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" sheetId="1" state="visible" r:id="rId2"/>
    <sheet name="eqconv" sheetId="2" state="visible" r:id="rId3"/>
    <sheet name="Equations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</t>
  </si>
  <si>
    <t xml:space="preserve">Kc</t>
  </si>
  <si>
    <t xml:space="preserve">Xeq</t>
  </si>
  <si>
    <t xml:space="preserve">Xeb</t>
  </si>
  <si>
    <t xml:space="preserve">X2</t>
  </si>
  <si>
    <t xml:space="preserve">X3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2:$A$50</c:f>
              <c:numCache>
                <c:formatCode>General</c:formatCode>
                <c:ptCount val="49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  <c:pt idx="26">
                  <c:v>560</c:v>
                </c:pt>
                <c:pt idx="27">
                  <c:v>570</c:v>
                </c:pt>
                <c:pt idx="28">
                  <c:v>580</c:v>
                </c:pt>
                <c:pt idx="29">
                  <c:v>590</c:v>
                </c:pt>
                <c:pt idx="30">
                  <c:v>600</c:v>
                </c:pt>
                <c:pt idx="31">
                  <c:v>610</c:v>
                </c:pt>
                <c:pt idx="32">
                  <c:v>620</c:v>
                </c:pt>
                <c:pt idx="33">
                  <c:v>630</c:v>
                </c:pt>
                <c:pt idx="34">
                  <c:v>640</c:v>
                </c:pt>
                <c:pt idx="35">
                  <c:v>650</c:v>
                </c:pt>
                <c:pt idx="36">
                  <c:v>660</c:v>
                </c:pt>
                <c:pt idx="37">
                  <c:v>670</c:v>
                </c:pt>
                <c:pt idx="38">
                  <c:v>680</c:v>
                </c:pt>
                <c:pt idx="39">
                  <c:v>690</c:v>
                </c:pt>
                <c:pt idx="40">
                  <c:v>700</c:v>
                </c:pt>
                <c:pt idx="41">
                  <c:v>710</c:v>
                </c:pt>
                <c:pt idx="42">
                  <c:v>720</c:v>
                </c:pt>
                <c:pt idx="43">
                  <c:v>730</c:v>
                </c:pt>
                <c:pt idx="44">
                  <c:v>740</c:v>
                </c:pt>
                <c:pt idx="45">
                  <c:v>750</c:v>
                </c:pt>
                <c:pt idx="46">
                  <c:v>760</c:v>
                </c:pt>
                <c:pt idx="47">
                  <c:v>770</c:v>
                </c:pt>
                <c:pt idx="48">
                  <c:v>780</c:v>
                </c:pt>
              </c:numCache>
            </c:numRef>
          </c:xVal>
          <c:yVal>
            <c:numRef>
              <c:f>Equations!$C$2:$C$50</c:f>
              <c:numCache>
                <c:formatCode>General</c:formatCode>
                <c:ptCount val="49"/>
                <c:pt idx="0">
                  <c:v>0.999764370527101</c:v>
                </c:pt>
                <c:pt idx="1">
                  <c:v>0.999469567098388</c:v>
                </c:pt>
                <c:pt idx="2">
                  <c:v>0.998865345365214</c:v>
                </c:pt>
                <c:pt idx="3">
                  <c:v>0.997683590231262</c:v>
                </c:pt>
                <c:pt idx="4">
                  <c:v>0.995470460467904</c:v>
                </c:pt>
                <c:pt idx="5">
                  <c:v>0.99149213193494</c:v>
                </c:pt>
                <c:pt idx="6">
                  <c:v>0.984618475741316</c:v>
                </c:pt>
                <c:pt idx="7">
                  <c:v>0.973203977826297</c:v>
                </c:pt>
                <c:pt idx="8">
                  <c:v>0.955016038319607</c:v>
                </c:pt>
                <c:pt idx="9">
                  <c:v>0.927306909188683</c:v>
                </c:pt>
                <c:pt idx="10">
                  <c:v>0.887166917840331</c:v>
                </c:pt>
                <c:pt idx="11">
                  <c:v>0.832271831993565</c:v>
                </c:pt>
                <c:pt idx="12">
                  <c:v>0.761954477216547</c:v>
                </c:pt>
                <c:pt idx="13">
                  <c:v>0.678181121963654</c:v>
                </c:pt>
                <c:pt idx="14">
                  <c:v>0.585750645474868</c:v>
                </c:pt>
                <c:pt idx="15">
                  <c:v>0.491290874112455</c:v>
                </c:pt>
                <c:pt idx="16">
                  <c:v>0.40142542423313</c:v>
                </c:pt>
                <c:pt idx="17">
                  <c:v>0.321104635703927</c:v>
                </c:pt>
                <c:pt idx="18">
                  <c:v>0.252877906881819</c:v>
                </c:pt>
                <c:pt idx="19">
                  <c:v>0.197136925487699</c:v>
                </c:pt>
                <c:pt idx="20">
                  <c:v>0.152851271776102</c:v>
                </c:pt>
                <c:pt idx="21">
                  <c:v>0.118318282459681</c:v>
                </c:pt>
                <c:pt idx="22">
                  <c:v>0.0916953212465307</c:v>
                </c:pt>
                <c:pt idx="23">
                  <c:v>0.071291190269097</c:v>
                </c:pt>
                <c:pt idx="24">
                  <c:v>0.0556827650318734</c:v>
                </c:pt>
                <c:pt idx="25">
                  <c:v>0.0437315489246259</c:v>
                </c:pt>
                <c:pt idx="26">
                  <c:v>0.034553943841512</c:v>
                </c:pt>
                <c:pt idx="27">
                  <c:v>0.0274763652084418</c:v>
                </c:pt>
                <c:pt idx="28">
                  <c:v>0.0219904173776415</c:v>
                </c:pt>
                <c:pt idx="29">
                  <c:v>0.0177141833207252</c:v>
                </c:pt>
                <c:pt idx="30">
                  <c:v>0.0143610954321137</c:v>
                </c:pt>
                <c:pt idx="31">
                  <c:v>0.0117158696443472</c:v>
                </c:pt>
                <c:pt idx="32">
                  <c:v>0.00961631643670425</c:v>
                </c:pt>
                <c:pt idx="33">
                  <c:v>0.00793976871360464</c:v>
                </c:pt>
                <c:pt idx="34">
                  <c:v>0.0065930222655802</c:v>
                </c:pt>
                <c:pt idx="35">
                  <c:v>0.00550489996416262</c:v>
                </c:pt>
                <c:pt idx="36">
                  <c:v>0.00462075572423659</c:v>
                </c:pt>
                <c:pt idx="37">
                  <c:v>0.00389840517907284</c:v>
                </c:pt>
                <c:pt idx="38">
                  <c:v>0.00330510381027245</c:v>
                </c:pt>
                <c:pt idx="39">
                  <c:v>0.0028152944267342</c:v>
                </c:pt>
                <c:pt idx="40">
                  <c:v>0.0024089208393612</c:v>
                </c:pt>
                <c:pt idx="41">
                  <c:v>0.00207015948266816</c:v>
                </c:pt>
                <c:pt idx="42">
                  <c:v>0.001786460705943</c:v>
                </c:pt>
                <c:pt idx="43">
                  <c:v>0.00154782047833527</c:v>
                </c:pt>
                <c:pt idx="44">
                  <c:v>0.00134622431619316</c:v>
                </c:pt>
                <c:pt idx="45">
                  <c:v>0.00117522054819189</c:v>
                </c:pt>
                <c:pt idx="46">
                  <c:v>0.00102959118382826</c:v>
                </c:pt>
                <c:pt idx="47">
                  <c:v>0.000905096798199735</c:v>
                </c:pt>
                <c:pt idx="48">
                  <c:v>0.0007982778211529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2:$A$50</c:f>
              <c:numCache>
                <c:formatCode>General</c:formatCode>
                <c:ptCount val="49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  <c:pt idx="26">
                  <c:v>560</c:v>
                </c:pt>
                <c:pt idx="27">
                  <c:v>570</c:v>
                </c:pt>
                <c:pt idx="28">
                  <c:v>580</c:v>
                </c:pt>
                <c:pt idx="29">
                  <c:v>590</c:v>
                </c:pt>
                <c:pt idx="30">
                  <c:v>600</c:v>
                </c:pt>
                <c:pt idx="31">
                  <c:v>610</c:v>
                </c:pt>
                <c:pt idx="32">
                  <c:v>620</c:v>
                </c:pt>
                <c:pt idx="33">
                  <c:v>630</c:v>
                </c:pt>
                <c:pt idx="34">
                  <c:v>640</c:v>
                </c:pt>
                <c:pt idx="35">
                  <c:v>650</c:v>
                </c:pt>
                <c:pt idx="36">
                  <c:v>660</c:v>
                </c:pt>
                <c:pt idx="37">
                  <c:v>670</c:v>
                </c:pt>
                <c:pt idx="38">
                  <c:v>680</c:v>
                </c:pt>
                <c:pt idx="39">
                  <c:v>690</c:v>
                </c:pt>
                <c:pt idx="40">
                  <c:v>700</c:v>
                </c:pt>
                <c:pt idx="41">
                  <c:v>710</c:v>
                </c:pt>
                <c:pt idx="42">
                  <c:v>720</c:v>
                </c:pt>
                <c:pt idx="43">
                  <c:v>730</c:v>
                </c:pt>
                <c:pt idx="44">
                  <c:v>740</c:v>
                </c:pt>
                <c:pt idx="45">
                  <c:v>750</c:v>
                </c:pt>
                <c:pt idx="46">
                  <c:v>760</c:v>
                </c:pt>
                <c:pt idx="47">
                  <c:v>770</c:v>
                </c:pt>
                <c:pt idx="48">
                  <c:v>780</c:v>
                </c:pt>
              </c:numCache>
            </c:numRef>
          </c:xVal>
          <c:yVal>
            <c:numRef>
              <c:f>Equations!$D$2:$D$50</c:f>
              <c:numCache>
                <c:formatCode>General</c:formatCode>
                <c:ptCount val="49"/>
                <c:pt idx="0">
                  <c:v>0</c:v>
                </c:pt>
                <c:pt idx="1">
                  <c:v>0.0166666666666667</c:v>
                </c:pt>
                <c:pt idx="2">
                  <c:v>0.0333333333333333</c:v>
                </c:pt>
                <c:pt idx="3">
                  <c:v>0.05</c:v>
                </c:pt>
                <c:pt idx="4">
                  <c:v>0.0666666666666667</c:v>
                </c:pt>
                <c:pt idx="5">
                  <c:v>0.0833333333333333</c:v>
                </c:pt>
                <c:pt idx="6">
                  <c:v>0.1</c:v>
                </c:pt>
                <c:pt idx="7">
                  <c:v>0.116666666666667</c:v>
                </c:pt>
                <c:pt idx="8">
                  <c:v>0.133333333333333</c:v>
                </c:pt>
                <c:pt idx="9">
                  <c:v>0.15</c:v>
                </c:pt>
                <c:pt idx="10">
                  <c:v>0.166666666666667</c:v>
                </c:pt>
                <c:pt idx="11">
                  <c:v>0.183333333333333</c:v>
                </c:pt>
                <c:pt idx="12">
                  <c:v>0.2</c:v>
                </c:pt>
                <c:pt idx="13">
                  <c:v>0.216666666666667</c:v>
                </c:pt>
                <c:pt idx="14">
                  <c:v>0.233333333333333</c:v>
                </c:pt>
                <c:pt idx="15">
                  <c:v>0.25</c:v>
                </c:pt>
                <c:pt idx="16">
                  <c:v>0.266666666666667</c:v>
                </c:pt>
                <c:pt idx="17">
                  <c:v>0.283333333333333</c:v>
                </c:pt>
                <c:pt idx="18">
                  <c:v>0.3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2:$A$22</c:f>
              <c:numCache>
                <c:formatCode>General</c:formatCode>
                <c:ptCount val="21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</c:numCache>
            </c:numRef>
          </c:xVal>
          <c:yVal>
            <c:numRef>
              <c:f>Equations!$E$2:$E$22</c:f>
              <c:numCache>
                <c:formatCode>General</c:formatCode>
                <c:ptCount val="21"/>
                <c:pt idx="0">
                  <c:v>0.2833333</c:v>
                </c:pt>
                <c:pt idx="1">
                  <c:v>0.299999966666667</c:v>
                </c:pt>
                <c:pt idx="2">
                  <c:v>0.316666633333333</c:v>
                </c:pt>
                <c:pt idx="3">
                  <c:v>0.3333333</c:v>
                </c:pt>
                <c:pt idx="4">
                  <c:v>0.349999966666667</c:v>
                </c:pt>
                <c:pt idx="5">
                  <c:v>0.366666633333333</c:v>
                </c:pt>
                <c:pt idx="6">
                  <c:v>0.3833333</c:v>
                </c:pt>
                <c:pt idx="7">
                  <c:v>0.399999966666667</c:v>
                </c:pt>
                <c:pt idx="8">
                  <c:v>0.416666633333333</c:v>
                </c:pt>
                <c:pt idx="9">
                  <c:v>0.4333333</c:v>
                </c:pt>
                <c:pt idx="10">
                  <c:v>0.449999966666667</c:v>
                </c:pt>
                <c:pt idx="11">
                  <c:v>0.466666633333333</c:v>
                </c:pt>
                <c:pt idx="12">
                  <c:v>0.4833333</c:v>
                </c:pt>
                <c:pt idx="13">
                  <c:v>0.499999966666667</c:v>
                </c:pt>
                <c:pt idx="14">
                  <c:v>0.516666633333333</c:v>
                </c:pt>
                <c:pt idx="15">
                  <c:v>0.533333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2:$A$22</c:f>
              <c:numCache>
                <c:formatCode>General</c:formatCode>
                <c:ptCount val="21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</c:numCache>
            </c:numRef>
          </c:xVal>
          <c:yVal>
            <c:numRef>
              <c:f>Equations!$F$2:$F$17</c:f>
              <c:numCache>
                <c:formatCode>General</c:formatCode>
                <c:ptCount val="16"/>
                <c:pt idx="0">
                  <c:v>0.53333</c:v>
                </c:pt>
                <c:pt idx="1">
                  <c:v>0.549996666666667</c:v>
                </c:pt>
                <c:pt idx="2">
                  <c:v>0.566663333333333</c:v>
                </c:pt>
                <c:pt idx="3">
                  <c:v>0.58333</c:v>
                </c:pt>
                <c:pt idx="4">
                  <c:v>0.599996666666667</c:v>
                </c:pt>
                <c:pt idx="5">
                  <c:v>0.616663333333333</c:v>
                </c:pt>
                <c:pt idx="6">
                  <c:v>0.63333</c:v>
                </c:pt>
                <c:pt idx="7">
                  <c:v>0.649996666666667</c:v>
                </c:pt>
                <c:pt idx="8">
                  <c:v>0.666663333333333</c:v>
                </c:pt>
                <c:pt idx="9">
                  <c:v>0.68333</c:v>
                </c:pt>
                <c:pt idx="10">
                  <c:v>0.699996666666667</c:v>
                </c:pt>
                <c:pt idx="11">
                  <c:v>0.716663333333333</c:v>
                </c:pt>
                <c:pt idx="12">
                  <c:v>0.73333</c:v>
                </c:pt>
                <c:pt idx="13">
                  <c:v>0.749996666666667</c:v>
                </c:pt>
                <c:pt idx="14">
                  <c:v>0.766663333333333</c:v>
                </c:pt>
                <c:pt idx="15">
                  <c:v>0.78333</c:v>
                </c:pt>
              </c:numCache>
            </c:numRef>
          </c:yVal>
          <c:smooth val="1"/>
        </c:ser>
        <c:axId val="86382030"/>
        <c:axId val="96040522"/>
      </c:scatterChart>
      <c:valAx>
        <c:axId val="86382030"/>
        <c:scaling>
          <c:orientation val="minMax"/>
          <c:max val="700"/>
          <c:min val="3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40522"/>
        <c:crossesAt val="0"/>
        <c:crossBetween val="midCat"/>
      </c:valAx>
      <c:valAx>
        <c:axId val="96040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820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quations!$A$2:$A$32</c:f>
              <c:numCache>
                <c:formatCode>General</c:formatCode>
                <c:ptCount val="31"/>
                <c:pt idx="0">
                  <c:v>300</c:v>
                </c:pt>
                <c:pt idx="1">
                  <c:v>310</c:v>
                </c:pt>
                <c:pt idx="2">
                  <c:v>320</c:v>
                </c:pt>
                <c:pt idx="3">
                  <c:v>330</c:v>
                </c:pt>
                <c:pt idx="4">
                  <c:v>340</c:v>
                </c:pt>
                <c:pt idx="5">
                  <c:v>350</c:v>
                </c:pt>
                <c:pt idx="6">
                  <c:v>360</c:v>
                </c:pt>
                <c:pt idx="7">
                  <c:v>370</c:v>
                </c:pt>
                <c:pt idx="8">
                  <c:v>380</c:v>
                </c:pt>
                <c:pt idx="9">
                  <c:v>390</c:v>
                </c:pt>
                <c:pt idx="10">
                  <c:v>400</c:v>
                </c:pt>
                <c:pt idx="11">
                  <c:v>410</c:v>
                </c:pt>
                <c:pt idx="12">
                  <c:v>420</c:v>
                </c:pt>
                <c:pt idx="13">
                  <c:v>430</c:v>
                </c:pt>
                <c:pt idx="14">
                  <c:v>440</c:v>
                </c:pt>
                <c:pt idx="15">
                  <c:v>450</c:v>
                </c:pt>
                <c:pt idx="16">
                  <c:v>460</c:v>
                </c:pt>
                <c:pt idx="17">
                  <c:v>470</c:v>
                </c:pt>
                <c:pt idx="18">
                  <c:v>480</c:v>
                </c:pt>
                <c:pt idx="19">
                  <c:v>490</c:v>
                </c:pt>
                <c:pt idx="20">
                  <c:v>500</c:v>
                </c:pt>
                <c:pt idx="21">
                  <c:v>510</c:v>
                </c:pt>
                <c:pt idx="22">
                  <c:v>520</c:v>
                </c:pt>
                <c:pt idx="23">
                  <c:v>530</c:v>
                </c:pt>
                <c:pt idx="24">
                  <c:v>540</c:v>
                </c:pt>
                <c:pt idx="25">
                  <c:v>550</c:v>
                </c:pt>
                <c:pt idx="26">
                  <c:v>560</c:v>
                </c:pt>
                <c:pt idx="27">
                  <c:v>570</c:v>
                </c:pt>
                <c:pt idx="28">
                  <c:v>580</c:v>
                </c:pt>
                <c:pt idx="29">
                  <c:v>590</c:v>
                </c:pt>
                <c:pt idx="30">
                  <c:v>600</c:v>
                </c:pt>
              </c:numCache>
            </c:numRef>
          </c:xVal>
          <c:yVal>
            <c:numRef>
              <c:f>Equations!$C$2:$C$32</c:f>
              <c:numCache>
                <c:formatCode>General</c:formatCode>
                <c:ptCount val="31"/>
                <c:pt idx="0">
                  <c:v>0.999764370527101</c:v>
                </c:pt>
                <c:pt idx="1">
                  <c:v>0.999469567098388</c:v>
                </c:pt>
                <c:pt idx="2">
                  <c:v>0.998865345365214</c:v>
                </c:pt>
                <c:pt idx="3">
                  <c:v>0.997683590231262</c:v>
                </c:pt>
                <c:pt idx="4">
                  <c:v>0.995470460467904</c:v>
                </c:pt>
                <c:pt idx="5">
                  <c:v>0.99149213193494</c:v>
                </c:pt>
                <c:pt idx="6">
                  <c:v>0.984618475741316</c:v>
                </c:pt>
                <c:pt idx="7">
                  <c:v>0.973203977826297</c:v>
                </c:pt>
                <c:pt idx="8">
                  <c:v>0.955016038319607</c:v>
                </c:pt>
                <c:pt idx="9">
                  <c:v>0.927306909188683</c:v>
                </c:pt>
                <c:pt idx="10">
                  <c:v>0.887166917840331</c:v>
                </c:pt>
                <c:pt idx="11">
                  <c:v>0.832271831993565</c:v>
                </c:pt>
                <c:pt idx="12">
                  <c:v>0.761954477216547</c:v>
                </c:pt>
                <c:pt idx="13">
                  <c:v>0.678181121963654</c:v>
                </c:pt>
                <c:pt idx="14">
                  <c:v>0.585750645474868</c:v>
                </c:pt>
                <c:pt idx="15">
                  <c:v>0.491290874112455</c:v>
                </c:pt>
                <c:pt idx="16">
                  <c:v>0.40142542423313</c:v>
                </c:pt>
                <c:pt idx="17">
                  <c:v>0.321104635703927</c:v>
                </c:pt>
                <c:pt idx="18">
                  <c:v>0.252877906881819</c:v>
                </c:pt>
                <c:pt idx="19">
                  <c:v>0.197136925487699</c:v>
                </c:pt>
                <c:pt idx="20">
                  <c:v>0.152851271776102</c:v>
                </c:pt>
                <c:pt idx="21">
                  <c:v>0.118318282459681</c:v>
                </c:pt>
                <c:pt idx="22">
                  <c:v>0.0916953212465307</c:v>
                </c:pt>
                <c:pt idx="23">
                  <c:v>0.071291190269097</c:v>
                </c:pt>
                <c:pt idx="24">
                  <c:v>0.0556827650318734</c:v>
                </c:pt>
                <c:pt idx="25">
                  <c:v>0.0437315489246259</c:v>
                </c:pt>
                <c:pt idx="26">
                  <c:v>0.034553943841512</c:v>
                </c:pt>
                <c:pt idx="27">
                  <c:v>0.0274763652084418</c:v>
                </c:pt>
                <c:pt idx="28">
                  <c:v>0.0219904173776415</c:v>
                </c:pt>
                <c:pt idx="29">
                  <c:v>0.0177141833207252</c:v>
                </c:pt>
                <c:pt idx="30">
                  <c:v>0.0143610954321137</c:v>
                </c:pt>
              </c:numCache>
            </c:numRef>
          </c:yVal>
          <c:smooth val="1"/>
        </c:ser>
        <c:axId val="91785840"/>
        <c:axId val="51696351"/>
      </c:scatterChart>
      <c:valAx>
        <c:axId val="91785840"/>
        <c:scaling>
          <c:orientation val="minMax"/>
          <c:max val="65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Temperatur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96351"/>
        <c:crossesAt val="0"/>
        <c:crossBetween val="midCat"/>
      </c:valAx>
      <c:valAx>
        <c:axId val="51696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Equilibrium Conversio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8584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300</v>
      </c>
      <c r="B2" s="1" t="n">
        <f aca="false">500000*EXP((-30000/1.987)*((1/323)-(1/A2)))</f>
        <v>18002635.452191</v>
      </c>
      <c r="C2" s="1" t="n">
        <f aca="false">SQRT(B2)/(1+SQRT(B2))</f>
        <v>0.999764370527101</v>
      </c>
      <c r="D2" s="1" t="n">
        <f aca="false">(A2-300)/600</f>
        <v>0</v>
      </c>
      <c r="E2" s="1" t="n">
        <f aca="false">(A2-300)/600+0.2833333</f>
        <v>0.2833333</v>
      </c>
      <c r="F2" s="1" t="n">
        <f aca="false">(A2-300)/600+0.53333</f>
        <v>0.53333</v>
      </c>
    </row>
    <row r="3" customFormat="false" ht="12.75" hidden="false" customHeight="false" outlineLevel="0" collapsed="false">
      <c r="A3" s="1" t="n">
        <v>310</v>
      </c>
      <c r="B3" s="1" t="n">
        <f aca="false">500000*EXP((-30000/1.987)*((1/323)-(1/A3)))</f>
        <v>3550407.8116558</v>
      </c>
      <c r="C3" s="1" t="n">
        <f aca="false">SQRT(B3)/(1+SQRT(B3))</f>
        <v>0.999469567098388</v>
      </c>
      <c r="D3" s="1" t="n">
        <f aca="false">(A3-300)/600</f>
        <v>0.0166666666666667</v>
      </c>
      <c r="E3" s="1" t="n">
        <f aca="false">(A3-300)/600+0.2833333</f>
        <v>0.299999966666667</v>
      </c>
      <c r="F3" s="1" t="n">
        <f aca="false">(A3-300)/600+0.53333</f>
        <v>0.549996666666667</v>
      </c>
    </row>
    <row r="4" customFormat="false" ht="12.75" hidden="false" customHeight="false" outlineLevel="0" collapsed="false">
      <c r="A4" s="1" t="n">
        <v>320</v>
      </c>
      <c r="B4" s="1" t="n">
        <f aca="false">500000*EXP((-30000/1.987)*((1/323)-(1/A4)))</f>
        <v>774972.887680611</v>
      </c>
      <c r="C4" s="1" t="n">
        <f aca="false">SQRT(B4)/(1+SQRT(B4))</f>
        <v>0.998865345365214</v>
      </c>
      <c r="D4" s="1" t="n">
        <f aca="false">(A4-300)/600</f>
        <v>0.0333333333333333</v>
      </c>
      <c r="E4" s="1" t="n">
        <f aca="false">(A4-300)/600+0.2833333</f>
        <v>0.316666633333333</v>
      </c>
      <c r="F4" s="1" t="n">
        <f aca="false">(A4-300)/600+0.53333</f>
        <v>0.566663333333333</v>
      </c>
    </row>
    <row r="5" customFormat="false" ht="12.75" hidden="false" customHeight="false" outlineLevel="0" collapsed="false">
      <c r="A5" s="1" t="n">
        <v>330</v>
      </c>
      <c r="B5" s="1" t="n">
        <f aca="false">500000*EXP((-30000/1.987)*((1/323)-(1/A5)))</f>
        <v>185504.685085548</v>
      </c>
      <c r="C5" s="1" t="n">
        <f aca="false">SQRT(B5)/(1+SQRT(B5))</f>
        <v>0.997683590231262</v>
      </c>
      <c r="D5" s="1" t="n">
        <f aca="false">(A5-300)/600</f>
        <v>0.05</v>
      </c>
      <c r="E5" s="1" t="n">
        <f aca="false">(A5-300)/600+0.2833333</f>
        <v>0.3333333</v>
      </c>
      <c r="F5" s="1" t="n">
        <f aca="false">(A5-300)/600+0.53333</f>
        <v>0.58333</v>
      </c>
    </row>
    <row r="6" customFormat="false" ht="12.75" hidden="false" customHeight="false" outlineLevel="0" collapsed="false">
      <c r="A6" s="1" t="n">
        <v>340</v>
      </c>
      <c r="B6" s="1" t="n">
        <f aca="false">500000*EXP((-30000/1.987)*((1/323)-(1/A6)))</f>
        <v>48300.1685091779</v>
      </c>
      <c r="C6" s="1" t="n">
        <f aca="false">SQRT(B6)/(1+SQRT(B6))</f>
        <v>0.995470460467904</v>
      </c>
      <c r="D6" s="1" t="n">
        <f aca="false">(A6-300)/600</f>
        <v>0.0666666666666667</v>
      </c>
      <c r="E6" s="1" t="n">
        <f aca="false">(A6-300)/600+0.2833333</f>
        <v>0.349999966666667</v>
      </c>
      <c r="F6" s="1" t="n">
        <f aca="false">(A6-300)/600+0.53333</f>
        <v>0.599996666666667</v>
      </c>
    </row>
    <row r="7" customFormat="false" ht="12.75" hidden="false" customHeight="false" outlineLevel="0" collapsed="false">
      <c r="A7" s="1" t="n">
        <v>350</v>
      </c>
      <c r="B7" s="1" t="n">
        <f aca="false">500000*EXP((-30000/1.987)*((1/323)-(1/A7)))</f>
        <v>13581.1658061239</v>
      </c>
      <c r="C7" s="1" t="n">
        <f aca="false">SQRT(B7)/(1+SQRT(B7))</f>
        <v>0.99149213193494</v>
      </c>
      <c r="D7" s="1" t="n">
        <f aca="false">(A7-300)/600</f>
        <v>0.0833333333333333</v>
      </c>
      <c r="E7" s="1" t="n">
        <f aca="false">(A7-300)/600+0.2833333</f>
        <v>0.366666633333333</v>
      </c>
      <c r="F7" s="1" t="n">
        <f aca="false">(A7-300)/600+0.53333</f>
        <v>0.616663333333333</v>
      </c>
    </row>
    <row r="8" customFormat="false" ht="12.75" hidden="false" customHeight="false" outlineLevel="0" collapsed="false">
      <c r="A8" s="1" t="n">
        <v>360</v>
      </c>
      <c r="B8" s="1" t="n">
        <f aca="false">500000*EXP((-30000/1.987)*((1/323)-(1/A8)))</f>
        <v>4097.67218748326</v>
      </c>
      <c r="C8" s="1" t="n">
        <f aca="false">SQRT(B8)/(1+SQRT(B8))</f>
        <v>0.984618475741316</v>
      </c>
      <c r="D8" s="1" t="n">
        <f aca="false">(A8-300)/600</f>
        <v>0.1</v>
      </c>
      <c r="E8" s="1" t="n">
        <f aca="false">(A8-300)/600+0.2833333</f>
        <v>0.3833333</v>
      </c>
      <c r="F8" s="1" t="n">
        <f aca="false">(A8-300)/600+0.53333</f>
        <v>0.63333</v>
      </c>
    </row>
    <row r="9" customFormat="false" ht="12.75" hidden="false" customHeight="false" outlineLevel="0" collapsed="false">
      <c r="A9" s="1" t="n">
        <v>370</v>
      </c>
      <c r="B9" s="1" t="n">
        <f aca="false">500000*EXP((-30000/1.987)*((1/323)-(1/A9)))</f>
        <v>1319.06772385186</v>
      </c>
      <c r="C9" s="1" t="n">
        <f aca="false">SQRT(B9)/(1+SQRT(B9))</f>
        <v>0.973203977826297</v>
      </c>
      <c r="D9" s="1" t="n">
        <f aca="false">(A9-300)/600</f>
        <v>0.116666666666667</v>
      </c>
      <c r="E9" s="1" t="n">
        <f aca="false">(A9-300)/600+0.2833333</f>
        <v>0.399999966666667</v>
      </c>
      <c r="F9" s="1" t="n">
        <f aca="false">(A9-300)/600+0.53333</f>
        <v>0.649996666666667</v>
      </c>
    </row>
    <row r="10" customFormat="false" ht="12.75" hidden="false" customHeight="false" outlineLevel="0" collapsed="false">
      <c r="A10" s="1" t="n">
        <v>380</v>
      </c>
      <c r="B10" s="1" t="n">
        <f aca="false">500000*EXP((-30000/1.987)*((1/323)-(1/A10)))</f>
        <v>450.719065376974</v>
      </c>
      <c r="C10" s="1" t="n">
        <f aca="false">SQRT(B10)/(1+SQRT(B10))</f>
        <v>0.955016038319607</v>
      </c>
      <c r="D10" s="1" t="n">
        <f aca="false">(A10-300)/600</f>
        <v>0.133333333333333</v>
      </c>
      <c r="E10" s="1" t="n">
        <f aca="false">(A10-300)/600+0.2833333</f>
        <v>0.416666633333333</v>
      </c>
      <c r="F10" s="1" t="n">
        <f aca="false">(A10-300)/600+0.53333</f>
        <v>0.666663333333333</v>
      </c>
    </row>
    <row r="11" customFormat="false" ht="12.75" hidden="false" customHeight="false" outlineLevel="0" collapsed="false">
      <c r="A11" s="1" t="n">
        <v>390</v>
      </c>
      <c r="B11" s="1" t="n">
        <f aca="false">500000*EXP((-30000/1.987)*((1/323)-(1/A11)))</f>
        <v>162.727413514733</v>
      </c>
      <c r="C11" s="1" t="n">
        <f aca="false">SQRT(B11)/(1+SQRT(B11))</f>
        <v>0.927306909188683</v>
      </c>
      <c r="D11" s="1" t="n">
        <f aca="false">(A11-300)/600</f>
        <v>0.15</v>
      </c>
      <c r="E11" s="1" t="n">
        <f aca="false">(A11-300)/600+0.2833333</f>
        <v>0.4333333</v>
      </c>
      <c r="F11" s="1" t="n">
        <f aca="false">(A11-300)/600+0.53333</f>
        <v>0.68333</v>
      </c>
    </row>
    <row r="12" customFormat="false" ht="12.75" hidden="false" customHeight="false" outlineLevel="0" collapsed="false">
      <c r="A12" s="1" t="n">
        <v>400</v>
      </c>
      <c r="B12" s="1" t="n">
        <f aca="false">500000*EXP((-30000/1.987)*((1/323)-(1/A12)))</f>
        <v>61.8212489112484</v>
      </c>
      <c r="C12" s="1" t="n">
        <f aca="false">SQRT(B12)/(1+SQRT(B12))</f>
        <v>0.887166917840331</v>
      </c>
      <c r="D12" s="1" t="n">
        <f aca="false">(A12-300)/600</f>
        <v>0.166666666666667</v>
      </c>
      <c r="E12" s="1" t="n">
        <f aca="false">(A12-300)/600+0.2833333</f>
        <v>0.449999966666667</v>
      </c>
      <c r="F12" s="1" t="n">
        <f aca="false">(A12-300)/600+0.53333</f>
        <v>0.699996666666667</v>
      </c>
    </row>
    <row r="13" customFormat="false" ht="12.75" hidden="false" customHeight="false" outlineLevel="0" collapsed="false">
      <c r="A13" s="1" t="n">
        <v>410</v>
      </c>
      <c r="B13" s="1" t="n">
        <f aca="false">500000*EXP((-30000/1.987)*((1/323)-(1/A13)))</f>
        <v>24.6217198585407</v>
      </c>
      <c r="C13" s="1" t="n">
        <f aca="false">SQRT(B13)/(1+SQRT(B13))</f>
        <v>0.832271831993565</v>
      </c>
      <c r="D13" s="1" t="n">
        <f aca="false">(A13-300)/600</f>
        <v>0.183333333333333</v>
      </c>
      <c r="E13" s="1" t="n">
        <f aca="false">(A13-300)/600+0.2833333</f>
        <v>0.466666633333333</v>
      </c>
      <c r="F13" s="1" t="n">
        <f aca="false">(A13-300)/600+0.53333</f>
        <v>0.716663333333333</v>
      </c>
    </row>
    <row r="14" customFormat="false" ht="12.75" hidden="false" customHeight="false" outlineLevel="0" collapsed="false">
      <c r="A14" s="1" t="n">
        <v>420</v>
      </c>
      <c r="B14" s="1" t="n">
        <f aca="false">500000*EXP((-30000/1.987)*((1/323)-(1/A14)))</f>
        <v>10.2456146014434</v>
      </c>
      <c r="C14" s="1" t="n">
        <f aca="false">SQRT(B14)/(1+SQRT(B14))</f>
        <v>0.761954477216547</v>
      </c>
      <c r="D14" s="1" t="n">
        <f aca="false">(A14-300)/600</f>
        <v>0.2</v>
      </c>
      <c r="E14" s="1" t="n">
        <f aca="false">(A14-300)/600+0.2833333</f>
        <v>0.4833333</v>
      </c>
      <c r="F14" s="1" t="n">
        <f aca="false">(A14-300)/600+0.53333</f>
        <v>0.73333</v>
      </c>
    </row>
    <row r="15" customFormat="false" ht="12.75" hidden="false" customHeight="false" outlineLevel="0" collapsed="false">
      <c r="A15" s="1" t="n">
        <v>430</v>
      </c>
      <c r="B15" s="1" t="n">
        <f aca="false">500000*EXP((-30000/1.987)*((1/323)-(1/A15)))</f>
        <v>4.44087306854706</v>
      </c>
      <c r="C15" s="1" t="n">
        <f aca="false">SQRT(B15)/(1+SQRT(B15))</f>
        <v>0.678181121963654</v>
      </c>
      <c r="D15" s="1" t="n">
        <f aca="false">(A15-300)/600</f>
        <v>0.216666666666667</v>
      </c>
      <c r="E15" s="1" t="n">
        <f aca="false">(A15-300)/600+0.2833333</f>
        <v>0.499999966666667</v>
      </c>
      <c r="F15" s="1" t="n">
        <f aca="false">(A15-300)/600+0.53333</f>
        <v>0.749996666666667</v>
      </c>
    </row>
    <row r="16" customFormat="false" ht="12.75" hidden="false" customHeight="false" outlineLevel="0" collapsed="false">
      <c r="A16" s="1" t="n">
        <v>440</v>
      </c>
      <c r="B16" s="1" t="n">
        <f aca="false">500000*EXP((-30000/1.987)*((1/323)-(1/A16)))</f>
        <v>1.99941005079532</v>
      </c>
      <c r="C16" s="1" t="n">
        <f aca="false">SQRT(B16)/(1+SQRT(B16))</f>
        <v>0.585750645474868</v>
      </c>
      <c r="D16" s="1" t="n">
        <f aca="false">(A16-300)/600</f>
        <v>0.233333333333333</v>
      </c>
      <c r="E16" s="1" t="n">
        <f aca="false">(A16-300)/600+0.2833333</f>
        <v>0.516666633333333</v>
      </c>
      <c r="F16" s="1" t="n">
        <f aca="false">(A16-300)/600+0.53333</f>
        <v>0.766663333333333</v>
      </c>
    </row>
    <row r="17" customFormat="false" ht="12.75" hidden="false" customHeight="false" outlineLevel="0" collapsed="false">
      <c r="A17" s="1" t="n">
        <v>450</v>
      </c>
      <c r="B17" s="1" t="n">
        <f aca="false">500000*EXP((-30000/1.987)*((1/323)-(1/A17)))</f>
        <v>0.932692182800956</v>
      </c>
      <c r="C17" s="1" t="n">
        <f aca="false">SQRT(B17)/(1+SQRT(B17))</f>
        <v>0.491290874112455</v>
      </c>
      <c r="D17" s="1" t="n">
        <f aca="false">(A17-300)/600</f>
        <v>0.25</v>
      </c>
      <c r="E17" s="1" t="n">
        <f aca="false">(A17-300)/600+0.2833333</f>
        <v>0.5333333</v>
      </c>
      <c r="F17" s="1" t="n">
        <f aca="false">(A17-300)/600+0.53333</f>
        <v>0.78333</v>
      </c>
    </row>
    <row r="18" customFormat="false" ht="12.75" hidden="false" customHeight="false" outlineLevel="0" collapsed="false">
      <c r="A18" s="1" t="n">
        <v>460</v>
      </c>
      <c r="B18" s="1" t="n">
        <f aca="false">500000*EXP((-30000/1.987)*((1/323)-(1/A18)))</f>
        <v>0.449752118001316</v>
      </c>
      <c r="C18" s="1" t="n">
        <f aca="false">SQRT(B18)/(1+SQRT(B18))</f>
        <v>0.40142542423313</v>
      </c>
      <c r="D18" s="1" t="n">
        <f aca="false">(A18-300)/600</f>
        <v>0.266666666666667</v>
      </c>
    </row>
    <row r="19" customFormat="false" ht="12.75" hidden="false" customHeight="false" outlineLevel="0" collapsed="false">
      <c r="A19" s="1" t="n">
        <v>470</v>
      </c>
      <c r="B19" s="1" t="n">
        <f aca="false">500000*EXP((-30000/1.987)*((1/323)-(1/A19)))</f>
        <v>0.223711064545028</v>
      </c>
      <c r="C19" s="1" t="n">
        <f aca="false">SQRT(B19)/(1+SQRT(B19))</f>
        <v>0.321104635703927</v>
      </c>
      <c r="D19" s="1" t="n">
        <f aca="false">(A19-300)/600</f>
        <v>0.283333333333333</v>
      </c>
    </row>
    <row r="20" customFormat="false" ht="12.75" hidden="false" customHeight="false" outlineLevel="0" collapsed="false">
      <c r="A20" s="1" t="n">
        <v>480</v>
      </c>
      <c r="B20" s="1" t="n">
        <f aca="false">500000*EXP((-30000/1.987)*((1/323)-(1/A20)))</f>
        <v>0.114561480642088</v>
      </c>
      <c r="C20" s="1" t="n">
        <f aca="false">SQRT(B20)/(1+SQRT(B20))</f>
        <v>0.252877906881819</v>
      </c>
      <c r="D20" s="1" t="n">
        <f aca="false">(A20-300)/600</f>
        <v>0.3</v>
      </c>
    </row>
    <row r="21" customFormat="false" ht="12.75" hidden="false" customHeight="false" outlineLevel="0" collapsed="false">
      <c r="A21" s="1" t="n">
        <v>490</v>
      </c>
      <c r="B21" s="1" t="n">
        <f aca="false">500000*EXP((-30000/1.987)*((1/323)-(1/A21)))</f>
        <v>0.060291069769942</v>
      </c>
      <c r="C21" s="1" t="n">
        <f aca="false">SQRT(B21)/(1+SQRT(B21))</f>
        <v>0.197136925487699</v>
      </c>
    </row>
    <row r="22" customFormat="false" ht="12.75" hidden="false" customHeight="false" outlineLevel="0" collapsed="false">
      <c r="A22" s="1" t="n">
        <v>500</v>
      </c>
      <c r="B22" s="1" t="n">
        <f aca="false">500000*EXP((-30000/1.987)*((1/323)-(1/A22)))</f>
        <v>0.0325550814856591</v>
      </c>
      <c r="C22" s="1" t="n">
        <f aca="false">SQRT(B22)/(1+SQRT(B22))</f>
        <v>0.152851271776102</v>
      </c>
    </row>
    <row r="23" customFormat="false" ht="12.75" hidden="false" customHeight="false" outlineLevel="0" collapsed="false">
      <c r="A23" s="1" t="n">
        <v>510</v>
      </c>
      <c r="B23" s="1" t="n">
        <f aca="false">500000*EXP((-30000/1.987)*((1/323)-(1/A23)))</f>
        <v>0.0180086037647842</v>
      </c>
      <c r="C23" s="1" t="n">
        <f aca="false">SQRT(B23)/(1+SQRT(B23))</f>
        <v>0.118318282459681</v>
      </c>
    </row>
    <row r="24" customFormat="false" ht="12.75" hidden="false" customHeight="false" outlineLevel="0" collapsed="false">
      <c r="A24" s="1" t="n">
        <v>520</v>
      </c>
      <c r="B24" s="1" t="n">
        <f aca="false">500000*EXP((-30000/1.987)*((1/323)-(1/A24)))</f>
        <v>0.0101913390506304</v>
      </c>
      <c r="C24" s="1" t="n">
        <f aca="false">SQRT(B24)/(1+SQRT(B24))</f>
        <v>0.0916953212465307</v>
      </c>
    </row>
    <row r="25" customFormat="false" ht="12.75" hidden="false" customHeight="false" outlineLevel="0" collapsed="false">
      <c r="A25" s="1" t="n">
        <v>530</v>
      </c>
      <c r="B25" s="1" t="n">
        <f aca="false">500000*EXP((-30000/1.987)*((1/323)-(1/A25)))</f>
        <v>0.00589267651718396</v>
      </c>
      <c r="C25" s="1" t="n">
        <f aca="false">SQRT(B25)/(1+SQRT(B25))</f>
        <v>0.071291190269097</v>
      </c>
    </row>
    <row r="26" customFormat="false" ht="12.75" hidden="false" customHeight="false" outlineLevel="0" collapsed="false">
      <c r="A26" s="1" t="n">
        <v>540</v>
      </c>
      <c r="B26" s="1" t="n">
        <f aca="false">500000*EXP((-30000/1.987)*((1/323)-(1/A26)))</f>
        <v>0.00347700850770458</v>
      </c>
      <c r="C26" s="1" t="n">
        <f aca="false">SQRT(B26)/(1+SQRT(B26))</f>
        <v>0.0556827650318734</v>
      </c>
    </row>
    <row r="27" customFormat="false" ht="12.75" hidden="false" customHeight="false" outlineLevel="0" collapsed="false">
      <c r="A27" s="1" t="n">
        <v>550</v>
      </c>
      <c r="B27" s="1" t="n">
        <f aca="false">500000*EXP((-30000/1.987)*((1/323)-(1/A27)))</f>
        <v>0.00209136609945105</v>
      </c>
      <c r="C27" s="1" t="n">
        <f aca="false">SQRT(B27)/(1+SQRT(B27))</f>
        <v>0.0437315489246259</v>
      </c>
    </row>
    <row r="28" customFormat="false" ht="12.75" hidden="false" customHeight="false" outlineLevel="0" collapsed="false">
      <c r="A28" s="1" t="n">
        <v>560</v>
      </c>
      <c r="B28" s="1" t="n">
        <f aca="false">500000*EXP((-30000/1.987)*((1/323)-(1/A28)))</f>
        <v>0.00128097077212514</v>
      </c>
      <c r="C28" s="1" t="n">
        <f aca="false">SQRT(B28)/(1+SQRT(B28))</f>
        <v>0.034553943841512</v>
      </c>
    </row>
    <row r="29" customFormat="false" ht="12.75" hidden="false" customHeight="false" outlineLevel="0" collapsed="false">
      <c r="A29" s="1" t="n">
        <v>570</v>
      </c>
      <c r="B29" s="1" t="n">
        <f aca="false">500000*EXP((-30000/1.987)*((1/323)-(1/A29)))</f>
        <v>0.00079821196114927</v>
      </c>
      <c r="C29" s="1" t="n">
        <f aca="false">SQRT(B29)/(1+SQRT(B29))</f>
        <v>0.0274763652084418</v>
      </c>
    </row>
    <row r="30" customFormat="false" ht="12.75" hidden="false" customHeight="false" outlineLevel="0" collapsed="false">
      <c r="A30" s="1" t="n">
        <v>580</v>
      </c>
      <c r="B30" s="1" t="n">
        <f aca="false">500000*EXP((-30000/1.987)*((1/323)-(1/A30)))</f>
        <v>0.00050556933540168</v>
      </c>
      <c r="C30" s="1" t="n">
        <f aca="false">SQRT(B30)/(1+SQRT(B30))</f>
        <v>0.0219904173776415</v>
      </c>
    </row>
    <row r="31" customFormat="false" ht="12.75" hidden="false" customHeight="false" outlineLevel="0" collapsed="false">
      <c r="A31" s="1" t="n">
        <v>590</v>
      </c>
      <c r="B31" s="1" t="n">
        <f aca="false">500000*EXP((-30000/1.987)*((1/323)-(1/A31)))</f>
        <v>0.000325211970643156</v>
      </c>
      <c r="C31" s="1" t="n">
        <f aca="false">SQRT(B31)/(1+SQRT(B31))</f>
        <v>0.0177141833207252</v>
      </c>
    </row>
    <row r="32" customFormat="false" ht="12.75" hidden="false" customHeight="false" outlineLevel="0" collapsed="false">
      <c r="A32" s="1" t="n">
        <v>600</v>
      </c>
      <c r="B32" s="1" t="n">
        <f aca="false">500000*EXP((-30000/1.987)*((1/323)-(1/A32)))</f>
        <v>0.000212294851334192</v>
      </c>
      <c r="C32" s="1" t="n">
        <f aca="false">SQRT(B32)/(1+SQRT(B32))</f>
        <v>0.0143610954321137</v>
      </c>
    </row>
    <row r="33" customFormat="false" ht="12.75" hidden="false" customHeight="false" outlineLevel="0" collapsed="false">
      <c r="A33" s="1" t="n">
        <v>610</v>
      </c>
      <c r="B33" s="1" t="n">
        <f aca="false">500000*EXP((-30000/1.987)*((1/323)-(1/A33)))</f>
        <v>0.000140535297884158</v>
      </c>
      <c r="C33" s="1" t="n">
        <f aca="false">SQRT(B33)/(1+SQRT(B33))</f>
        <v>0.0117158696443472</v>
      </c>
    </row>
    <row r="34" customFormat="false" ht="12.75" hidden="false" customHeight="false" outlineLevel="0" collapsed="false">
      <c r="A34" s="1" t="n">
        <v>620</v>
      </c>
      <c r="B34" s="1" t="n">
        <f aca="false">500000*EXP((-30000/1.987)*((1/323)-(1/A34)))</f>
        <v>9.42780384889779E-005</v>
      </c>
      <c r="C34" s="1" t="n">
        <f aca="false">SQRT(B34)/(1+SQRT(B34))</f>
        <v>0.00961631643670425</v>
      </c>
    </row>
    <row r="35" customFormat="false" ht="12.75" hidden="false" customHeight="false" outlineLevel="0" collapsed="false">
      <c r="A35" s="1" t="n">
        <v>630</v>
      </c>
      <c r="B35" s="1" t="n">
        <f aca="false">500000*EXP((-30000/1.987)*((1/323)-(1/A35)))</f>
        <v>6.40530216828482E-005</v>
      </c>
      <c r="C35" s="1" t="n">
        <f aca="false">SQRT(B35)/(1+SQRT(B35))</f>
        <v>0.00793976871360464</v>
      </c>
    </row>
    <row r="36" customFormat="false" ht="12.75" hidden="false" customHeight="false" outlineLevel="0" collapsed="false">
      <c r="A36" s="1" t="n">
        <v>640</v>
      </c>
      <c r="B36" s="1" t="n">
        <f aca="false">500000*EXP((-30000/1.987)*((1/323)-(1/A36)))</f>
        <v>4.40468314502548E-005</v>
      </c>
      <c r="C36" s="1" t="n">
        <f aca="false">SQRT(B36)/(1+SQRT(B36))</f>
        <v>0.0065930222655802</v>
      </c>
    </row>
    <row r="37" customFormat="false" ht="12.75" hidden="false" customHeight="false" outlineLevel="0" collapsed="false">
      <c r="A37" s="1" t="n">
        <v>650</v>
      </c>
      <c r="B37" s="1" t="n">
        <f aca="false">500000*EXP((-30000/1.987)*((1/323)-(1/A37)))</f>
        <v>3.06403390961265E-005</v>
      </c>
      <c r="C37" s="1" t="n">
        <f aca="false">SQRT(B37)/(1+SQRT(B37))</f>
        <v>0.00550489996416262</v>
      </c>
    </row>
    <row r="38" customFormat="false" ht="12.75" hidden="false" customHeight="false" outlineLevel="0" collapsed="false">
      <c r="A38" s="1" t="n">
        <v>660</v>
      </c>
      <c r="B38" s="1" t="n">
        <f aca="false">500000*EXP((-30000/1.987)*((1/323)-(1/A38)))</f>
        <v>2.15500786375166E-005</v>
      </c>
      <c r="C38" s="1" t="n">
        <f aca="false">SQRT(B38)/(1+SQRT(B38))</f>
        <v>0.00462075572423659</v>
      </c>
    </row>
    <row r="39" customFormat="false" ht="12.75" hidden="false" customHeight="false" outlineLevel="0" collapsed="false">
      <c r="A39" s="1" t="n">
        <v>670</v>
      </c>
      <c r="B39" s="1" t="n">
        <f aca="false">500000*EXP((-30000/1.987)*((1/323)-(1/A39)))</f>
        <v>1.53167519733588E-005</v>
      </c>
      <c r="C39" s="1" t="n">
        <f aca="false">SQRT(B39)/(1+SQRT(B39))</f>
        <v>0.00389840517907284</v>
      </c>
    </row>
    <row r="40" customFormat="false" ht="12.75" hidden="false" customHeight="false" outlineLevel="0" collapsed="false">
      <c r="A40" s="1" t="n">
        <v>680</v>
      </c>
      <c r="B40" s="1" t="n">
        <f aca="false">500000*EXP((-30000/1.987)*((1/323)-(1/A40)))</f>
        <v>1.09962787621754E-005</v>
      </c>
      <c r="C40" s="1" t="n">
        <f aca="false">SQRT(B40)/(1+SQRT(B40))</f>
        <v>0.00330510381027245</v>
      </c>
    </row>
    <row r="41" customFormat="false" ht="12.75" hidden="false" customHeight="false" outlineLevel="0" collapsed="false">
      <c r="A41" s="1" t="n">
        <v>690</v>
      </c>
      <c r="B41" s="1" t="n">
        <f aca="false">500000*EXP((-30000/1.987)*((1/323)-(1/A41)))</f>
        <v>7.97069926480796E-006</v>
      </c>
      <c r="C41" s="1" t="n">
        <f aca="false">SQRT(B41)/(1+SQRT(B41))</f>
        <v>0.0028152944267342</v>
      </c>
    </row>
    <row r="42" customFormat="false" ht="12.75" hidden="false" customHeight="false" outlineLevel="0" collapsed="false">
      <c r="A42" s="1" t="n">
        <v>700</v>
      </c>
      <c r="B42" s="1" t="n">
        <f aca="false">500000*EXP((-30000/1.987)*((1/323)-(1/A42)))</f>
        <v>5.83095840828876E-006</v>
      </c>
      <c r="C42" s="1" t="n">
        <f aca="false">SQRT(B42)/(1+SQRT(B42))</f>
        <v>0.0024089208393612</v>
      </c>
    </row>
    <row r="43" customFormat="false" ht="12.75" hidden="false" customHeight="false" outlineLevel="0" collapsed="false">
      <c r="A43" s="1" t="n">
        <v>710</v>
      </c>
      <c r="B43" s="1" t="n">
        <f aca="false">500000*EXP((-30000/1.987)*((1/323)-(1/A43)))</f>
        <v>4.30335912075831E-006</v>
      </c>
      <c r="C43" s="1" t="n">
        <f aca="false">SQRT(B43)/(1+SQRT(B43))</f>
        <v>0.00207015948266816</v>
      </c>
    </row>
    <row r="44" customFormat="false" ht="12.75" hidden="false" customHeight="false" outlineLevel="0" collapsed="false">
      <c r="A44" s="1" t="n">
        <v>720</v>
      </c>
      <c r="B44" s="1" t="n">
        <f aca="false">500000*EXP((-30000/1.987)*((1/323)-(1/A44)))</f>
        <v>3.20287525366162E-006</v>
      </c>
      <c r="C44" s="1" t="n">
        <f aca="false">SQRT(B44)/(1+SQRT(B44))</f>
        <v>0.001786460705943</v>
      </c>
    </row>
    <row r="45" customFormat="false" ht="12.75" hidden="false" customHeight="false" outlineLevel="0" collapsed="false">
      <c r="A45" s="1" t="n">
        <v>730</v>
      </c>
      <c r="B45" s="1" t="n">
        <f aca="false">500000*EXP((-30000/1.987)*((1/323)-(1/A45)))</f>
        <v>2.40318186393965E-006</v>
      </c>
      <c r="C45" s="1" t="n">
        <f aca="false">SQRT(B45)/(1+SQRT(B45))</f>
        <v>0.00154782047833527</v>
      </c>
    </row>
    <row r="46" customFormat="false" ht="12.75" hidden="false" customHeight="false" outlineLevel="0" collapsed="false">
      <c r="A46" s="1" t="n">
        <v>740</v>
      </c>
      <c r="B46" s="1" t="n">
        <f aca="false">500000*EXP((-30000/1.987)*((1/323)-(1/A46)))</f>
        <v>1.81720935899845E-006</v>
      </c>
      <c r="C46" s="1" t="n">
        <f aca="false">SQRT(B46)/(1+SQRT(B46))</f>
        <v>0.00134622431619316</v>
      </c>
    </row>
    <row r="47" customFormat="false" ht="12.75" hidden="false" customHeight="false" outlineLevel="0" collapsed="false">
      <c r="A47" s="1" t="n">
        <v>750</v>
      </c>
      <c r="B47" s="1" t="n">
        <f aca="false">500000*EXP((-30000/1.987)*((1/323)-(1/A47)))</f>
        <v>1.38439536460261E-006</v>
      </c>
      <c r="C47" s="1" t="n">
        <f aca="false">SQRT(B47)/(1+SQRT(B47))</f>
        <v>0.00117522054819189</v>
      </c>
    </row>
    <row r="48" customFormat="false" ht="12.75" hidden="false" customHeight="false" outlineLevel="0" collapsed="false">
      <c r="A48" s="1" t="n">
        <v>760</v>
      </c>
      <c r="B48" s="1" t="n">
        <f aca="false">500000*EXP((-30000/1.987)*((1/323)-(1/A48)))</f>
        <v>1.06224423437393E-006</v>
      </c>
      <c r="C48" s="1" t="n">
        <f aca="false">SQRT(B48)/(1+SQRT(B48))</f>
        <v>0.00102959118382826</v>
      </c>
    </row>
    <row r="49" customFormat="false" ht="12.75" hidden="false" customHeight="false" outlineLevel="0" collapsed="false">
      <c r="A49" s="1" t="n">
        <v>770</v>
      </c>
      <c r="B49" s="1" t="n">
        <f aca="false">500000*EXP((-30000/1.987)*((1/323)-(1/A49)))</f>
        <v>8.20685140792491E-007</v>
      </c>
      <c r="C49" s="1" t="n">
        <f aca="false">SQRT(B49)/(1+SQRT(B49))</f>
        <v>0.000905096798199735</v>
      </c>
    </row>
    <row r="50" customFormat="false" ht="12.75" hidden="false" customHeight="false" outlineLevel="0" collapsed="false">
      <c r="A50" s="1" t="n">
        <v>780</v>
      </c>
      <c r="B50" s="1" t="n">
        <f aca="false">500000*EXP((-30000/1.987)*((1/323)-(1/A50)))</f>
        <v>6.38266100354994E-007</v>
      </c>
      <c r="C50" s="1" t="n">
        <f aca="false">SQRT(B50)/(1+SQRT(B50))</f>
        <v>0.0007982778211529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22:02:23Z</dcterms:created>
  <dc:creator>Milind D. Deo</dc:creator>
  <dc:description/>
  <dc:language>en-US</dc:language>
  <cp:lastModifiedBy>Milind Deo</cp:lastModifiedBy>
  <dcterms:modified xsi:type="dcterms:W3CDTF">2005-03-30T20:19:12Z</dcterms:modified>
  <cp:revision>0</cp:revision>
  <dc:subject/>
  <dc:title/>
</cp:coreProperties>
</file>