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batic" sheetId="1" state="visible" r:id="rId2"/>
    <sheet name="Xeb" sheetId="2" state="visible" r:id="rId3"/>
    <sheet name="Xeb and Xmb" sheetId="3" state="visible" r:id="rId4"/>
    <sheet name="Two inlet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T</t>
  </si>
  <si>
    <t xml:space="preserve">k</t>
  </si>
  <si>
    <t xml:space="preserve">tau</t>
  </si>
  <si>
    <t xml:space="preserve">X</t>
  </si>
  <si>
    <t xml:space="preserve">G(T)</t>
  </si>
  <si>
    <t xml:space="preserve">Cp</t>
  </si>
  <si>
    <t xml:space="preserve">T0</t>
  </si>
  <si>
    <t xml:space="preserve">V</t>
  </si>
  <si>
    <t xml:space="preserve">v0</t>
  </si>
  <si>
    <t xml:space="preserve">k373=1</t>
  </si>
  <si>
    <t xml:space="preserve">Ke373=1</t>
  </si>
  <si>
    <t xml:space="preserve">Ke</t>
  </si>
  <si>
    <t xml:space="preserve">Xmb</t>
  </si>
  <si>
    <t xml:space="preserve">Xeb</t>
  </si>
  <si>
    <t xml:space="preserve">Tau</t>
  </si>
  <si>
    <t xml:space="preserve">k400=1</t>
  </si>
  <si>
    <t xml:space="preserve">Ke400=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Adiabatic!$D$11</c:f>
              <c:strCache>
                <c:ptCount val="1"/>
                <c:pt idx="0">
                  <c:v>X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iabatic!$A$12:$A$37</c:f>
              <c:numCache>
                <c:formatCode>General</c:formatCode>
                <c:ptCount val="26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  <c:pt idx="15">
                  <c:v>450</c:v>
                </c:pt>
                <c:pt idx="16">
                  <c:v>460</c:v>
                </c:pt>
                <c:pt idx="17">
                  <c:v>470</c:v>
                </c:pt>
                <c:pt idx="18">
                  <c:v>480</c:v>
                </c:pt>
                <c:pt idx="19">
                  <c:v>490</c:v>
                </c:pt>
                <c:pt idx="20">
                  <c:v>500</c:v>
                </c:pt>
                <c:pt idx="21">
                  <c:v>510</c:v>
                </c:pt>
                <c:pt idx="22">
                  <c:v>520</c:v>
                </c:pt>
                <c:pt idx="23">
                  <c:v>530</c:v>
                </c:pt>
                <c:pt idx="24">
                  <c:v>540</c:v>
                </c:pt>
                <c:pt idx="25">
                  <c:v>550</c:v>
                </c:pt>
              </c:numCache>
            </c:numRef>
          </c:xVal>
          <c:yVal>
            <c:numRef>
              <c:f>Adiabatic!$D$12:$D$37</c:f>
              <c:numCache>
                <c:formatCode>General</c:formatCode>
                <c:ptCount val="26"/>
                <c:pt idx="0">
                  <c:v>0.00149216401422459</c:v>
                </c:pt>
                <c:pt idx="1">
                  <c:v>0.00255180259944912</c:v>
                </c:pt>
                <c:pt idx="2">
                  <c:v>0.00421715671832007</c:v>
                </c:pt>
                <c:pt idx="3">
                  <c:v>0.00675373067669278</c:v>
                </c:pt>
                <c:pt idx="4">
                  <c:v>0.0105059512106211</c:v>
                </c:pt>
                <c:pt idx="5">
                  <c:v>0.0159050344071198</c:v>
                </c:pt>
                <c:pt idx="6">
                  <c:v>0.0234703145996939</c:v>
                </c:pt>
                <c:pt idx="7">
                  <c:v>0.0337999587457005</c:v>
                </c:pt>
                <c:pt idx="8">
                  <c:v>0.0475464627387799</c:v>
                </c:pt>
                <c:pt idx="9">
                  <c:v>0.0653726881194604</c:v>
                </c:pt>
                <c:pt idx="10">
                  <c:v>0.0878860665926992</c:v>
                </c:pt>
                <c:pt idx="11">
                  <c:v>0.115552418793906</c:v>
                </c:pt>
                <c:pt idx="12">
                  <c:v>0.148596434547356</c:v>
                </c:pt>
                <c:pt idx="13">
                  <c:v>0.186902054148163</c:v>
                </c:pt>
                <c:pt idx="14">
                  <c:v>0.229930572771175</c:v>
                </c:pt>
                <c:pt idx="15">
                  <c:v>0.276674851587157</c:v>
                </c:pt>
                <c:pt idx="16">
                  <c:v>0.325663400824553</c:v>
                </c:pt>
                <c:pt idx="17">
                  <c:v>0.375019602533724</c:v>
                </c:pt>
                <c:pt idx="18">
                  <c:v>0.422572438836665</c:v>
                </c:pt>
                <c:pt idx="19">
                  <c:v>0.466009295524802</c:v>
                </c:pt>
                <c:pt idx="20">
                  <c:v>0.503059584585003</c:v>
                </c:pt>
                <c:pt idx="21">
                  <c:v>0.531697299792461</c:v>
                </c:pt>
                <c:pt idx="22">
                  <c:v>0.550346800992218</c:v>
                </c:pt>
                <c:pt idx="23">
                  <c:v>0.558067243529639</c:v>
                </c:pt>
                <c:pt idx="24">
                  <c:v>0.554681099283491</c:v>
                </c:pt>
                <c:pt idx="25">
                  <c:v>0.5408101837413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diabatic!$E$11</c:f>
              <c:strCache>
                <c:ptCount val="1"/>
                <c:pt idx="0">
                  <c:v>Xe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iabatic!$A$12:$A$37</c:f>
              <c:numCache>
                <c:formatCode>General</c:formatCode>
                <c:ptCount val="26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  <c:pt idx="15">
                  <c:v>450</c:v>
                </c:pt>
                <c:pt idx="16">
                  <c:v>460</c:v>
                </c:pt>
                <c:pt idx="17">
                  <c:v>470</c:v>
                </c:pt>
                <c:pt idx="18">
                  <c:v>480</c:v>
                </c:pt>
                <c:pt idx="19">
                  <c:v>490</c:v>
                </c:pt>
                <c:pt idx="20">
                  <c:v>500</c:v>
                </c:pt>
                <c:pt idx="21">
                  <c:v>510</c:v>
                </c:pt>
                <c:pt idx="22">
                  <c:v>520</c:v>
                </c:pt>
                <c:pt idx="23">
                  <c:v>530</c:v>
                </c:pt>
                <c:pt idx="24">
                  <c:v>540</c:v>
                </c:pt>
                <c:pt idx="25">
                  <c:v>550</c:v>
                </c:pt>
              </c:numCache>
            </c:numRef>
          </c:xVal>
          <c:yVal>
            <c:numRef>
              <c:f>Adiabatic!$E$12:$E$37</c:f>
              <c:numCache>
                <c:formatCode>General</c:formatCode>
                <c:ptCount val="26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</c:numCache>
            </c:numRef>
          </c:yVal>
          <c:smooth val="1"/>
        </c:ser>
        <c:axId val="59114168"/>
        <c:axId val="72996154"/>
      </c:scatterChart>
      <c:valAx>
        <c:axId val="59114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6154"/>
        <c:crossesAt val="0"/>
        <c:crossBetween val="midCat"/>
      </c:valAx>
      <c:valAx>
        <c:axId val="72996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41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D$11</c:f>
              <c:strCache>
                <c:ptCount val="1"/>
                <c:pt idx="0">
                  <c:v>X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37</c:f>
              <c:numCache>
                <c:formatCode>General</c:formatCode>
                <c:ptCount val="26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  <c:pt idx="15">
                  <c:v>450</c:v>
                </c:pt>
                <c:pt idx="16">
                  <c:v>460</c:v>
                </c:pt>
                <c:pt idx="17">
                  <c:v>470</c:v>
                </c:pt>
                <c:pt idx="18">
                  <c:v>480</c:v>
                </c:pt>
                <c:pt idx="19">
                  <c:v>490</c:v>
                </c:pt>
                <c:pt idx="20">
                  <c:v>500</c:v>
                </c:pt>
                <c:pt idx="21">
                  <c:v>510</c:v>
                </c:pt>
                <c:pt idx="22">
                  <c:v>520</c:v>
                </c:pt>
                <c:pt idx="23">
                  <c:v>530</c:v>
                </c:pt>
                <c:pt idx="24">
                  <c:v>540</c:v>
                </c:pt>
                <c:pt idx="25">
                  <c:v>550</c:v>
                </c:pt>
              </c:numCache>
            </c:numRef>
          </c:xVal>
          <c:yVal>
            <c:numRef>
              <c:f>Sheet1!$D$12:$D$37</c:f>
              <c:numCache>
                <c:formatCode>General</c:formatCode>
                <c:ptCount val="26"/>
                <c:pt idx="0">
                  <c:v>5.77774518118325E-007</c:v>
                </c:pt>
                <c:pt idx="1">
                  <c:v>4.96275810592274E-006</c:v>
                </c:pt>
                <c:pt idx="2">
                  <c:v>3.72651429781538E-005</c:v>
                </c:pt>
                <c:pt idx="3">
                  <c:v>0.000247593285215147</c:v>
                </c:pt>
                <c:pt idx="4">
                  <c:v>0.00147011372949923</c:v>
                </c:pt>
                <c:pt idx="5">
                  <c:v>0.00784290581929391</c:v>
                </c:pt>
                <c:pt idx="6">
                  <c:v>0.0372202943398996</c:v>
                </c:pt>
                <c:pt idx="7">
                  <c:v>0.147861952458878</c:v>
                </c:pt>
                <c:pt idx="8">
                  <c:v>0.418476691335315</c:v>
                </c:pt>
                <c:pt idx="9">
                  <c:v>0.734667717886265</c:v>
                </c:pt>
                <c:pt idx="10">
                  <c:v>0.900900900900901</c:v>
                </c:pt>
                <c:pt idx="11">
                  <c:v>0.872600627537248</c:v>
                </c:pt>
                <c:pt idx="12">
                  <c:v>0.45127445904465</c:v>
                </c:pt>
                <c:pt idx="13">
                  <c:v>0.0818485390134138</c:v>
                </c:pt>
                <c:pt idx="14">
                  <c:v>0.0105062026105629</c:v>
                </c:pt>
                <c:pt idx="15">
                  <c:v>0.00138781462826312</c:v>
                </c:pt>
                <c:pt idx="16">
                  <c:v>0.000198674232102747</c:v>
                </c:pt>
                <c:pt idx="17">
                  <c:v>3.08640159672715E-005</c:v>
                </c:pt>
                <c:pt idx="18">
                  <c:v>5.18083784474089E-006</c:v>
                </c:pt>
                <c:pt idx="19">
                  <c:v>9.35348601990654E-007</c:v>
                </c:pt>
                <c:pt idx="20">
                  <c:v>1.80835054317398E-007</c:v>
                </c:pt>
                <c:pt idx="21">
                  <c:v>3.72888822674859E-008</c:v>
                </c:pt>
                <c:pt idx="22">
                  <c:v>8.17051186658092E-009</c:v>
                </c:pt>
                <c:pt idx="23">
                  <c:v>1.89583063264953E-009</c:v>
                </c:pt>
                <c:pt idx="24">
                  <c:v>4.64352666270931E-010</c:v>
                </c:pt>
                <c:pt idx="25">
                  <c:v>1.19705132574433E-01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37</c:f>
              <c:numCache>
                <c:formatCode>General</c:formatCode>
                <c:ptCount val="27"/>
                <c:pt idx="1">
                  <c:v>300</c:v>
                </c:pt>
                <c:pt idx="2">
                  <c:v>310</c:v>
                </c:pt>
                <c:pt idx="3">
                  <c:v>320</c:v>
                </c:pt>
                <c:pt idx="4">
                  <c:v>330</c:v>
                </c:pt>
                <c:pt idx="5">
                  <c:v>340</c:v>
                </c:pt>
                <c:pt idx="6">
                  <c:v>350</c:v>
                </c:pt>
                <c:pt idx="7">
                  <c:v>360</c:v>
                </c:pt>
                <c:pt idx="8">
                  <c:v>370</c:v>
                </c:pt>
                <c:pt idx="9">
                  <c:v>380</c:v>
                </c:pt>
                <c:pt idx="10">
                  <c:v>390</c:v>
                </c:pt>
                <c:pt idx="11">
                  <c:v>400</c:v>
                </c:pt>
                <c:pt idx="12">
                  <c:v>410</c:v>
                </c:pt>
                <c:pt idx="13">
                  <c:v>420</c:v>
                </c:pt>
                <c:pt idx="14">
                  <c:v>430</c:v>
                </c:pt>
                <c:pt idx="15">
                  <c:v>440</c:v>
                </c:pt>
                <c:pt idx="16">
                  <c:v>450</c:v>
                </c:pt>
                <c:pt idx="17">
                  <c:v>460</c:v>
                </c:pt>
                <c:pt idx="18">
                  <c:v>470</c:v>
                </c:pt>
                <c:pt idx="19">
                  <c:v>480</c:v>
                </c:pt>
                <c:pt idx="20">
                  <c:v>490</c:v>
                </c:pt>
                <c:pt idx="21">
                  <c:v>500</c:v>
                </c:pt>
                <c:pt idx="22">
                  <c:v>510</c:v>
                </c:pt>
                <c:pt idx="23">
                  <c:v>520</c:v>
                </c:pt>
                <c:pt idx="24">
                  <c:v>530</c:v>
                </c:pt>
                <c:pt idx="25">
                  <c:v>540</c:v>
                </c:pt>
                <c:pt idx="26">
                  <c:v>550</c:v>
                </c:pt>
              </c:numCache>
            </c:numRef>
          </c:xVal>
          <c:yVal>
            <c:numRef>
              <c:f>Sheet1!$E$11:$E$37</c:f>
              <c:numCache>
                <c:formatCode>General</c:formatCode>
                <c:ptCount val="27"/>
                <c:pt idx="1">
                  <c:v>-0.05</c:v>
                </c:pt>
                <c:pt idx="2">
                  <c:v>0</c:v>
                </c:pt>
                <c:pt idx="3">
                  <c:v>0.0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05</c:v>
                </c:pt>
                <c:pt idx="24">
                  <c:v>1.1</c:v>
                </c:pt>
                <c:pt idx="25">
                  <c:v>1.15</c:v>
                </c:pt>
                <c:pt idx="26">
                  <c:v>1.2</c:v>
                </c:pt>
              </c:numCache>
            </c:numRef>
          </c:yVal>
          <c:smooth val="1"/>
        </c:ser>
        <c:axId val="54755099"/>
        <c:axId val="19791466"/>
      </c:scatterChart>
      <c:valAx>
        <c:axId val="54755099"/>
        <c:scaling>
          <c:orientation val="minMax"/>
          <c:max val="5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1466"/>
        <c:crossesAt val="0"/>
        <c:crossBetween val="midCat"/>
      </c:valAx>
      <c:valAx>
        <c:axId val="19791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e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50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D$11</c:f>
              <c:strCache>
                <c:ptCount val="1"/>
                <c:pt idx="0">
                  <c:v>X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37</c:f>
              <c:numCache>
                <c:formatCode>General</c:formatCode>
                <c:ptCount val="26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  <c:pt idx="15">
                  <c:v>450</c:v>
                </c:pt>
                <c:pt idx="16">
                  <c:v>460</c:v>
                </c:pt>
                <c:pt idx="17">
                  <c:v>470</c:v>
                </c:pt>
                <c:pt idx="18">
                  <c:v>480</c:v>
                </c:pt>
                <c:pt idx="19">
                  <c:v>490</c:v>
                </c:pt>
                <c:pt idx="20">
                  <c:v>500</c:v>
                </c:pt>
                <c:pt idx="21">
                  <c:v>510</c:v>
                </c:pt>
                <c:pt idx="22">
                  <c:v>520</c:v>
                </c:pt>
                <c:pt idx="23">
                  <c:v>530</c:v>
                </c:pt>
                <c:pt idx="24">
                  <c:v>540</c:v>
                </c:pt>
                <c:pt idx="25">
                  <c:v>550</c:v>
                </c:pt>
              </c:numCache>
            </c:numRef>
          </c:xVal>
          <c:yVal>
            <c:numRef>
              <c:f>Sheet1!$D$12:$D$37</c:f>
              <c:numCache>
                <c:formatCode>General</c:formatCode>
                <c:ptCount val="26"/>
                <c:pt idx="0">
                  <c:v>5.77774518118325E-007</c:v>
                </c:pt>
                <c:pt idx="1">
                  <c:v>4.96275810592274E-006</c:v>
                </c:pt>
                <c:pt idx="2">
                  <c:v>3.72651429781538E-005</c:v>
                </c:pt>
                <c:pt idx="3">
                  <c:v>0.000247593285215147</c:v>
                </c:pt>
                <c:pt idx="4">
                  <c:v>0.00147011372949923</c:v>
                </c:pt>
                <c:pt idx="5">
                  <c:v>0.00784290581929391</c:v>
                </c:pt>
                <c:pt idx="6">
                  <c:v>0.0372202943398996</c:v>
                </c:pt>
                <c:pt idx="7">
                  <c:v>0.147861952458878</c:v>
                </c:pt>
                <c:pt idx="8">
                  <c:v>0.418476691335315</c:v>
                </c:pt>
                <c:pt idx="9">
                  <c:v>0.734667717886265</c:v>
                </c:pt>
                <c:pt idx="10">
                  <c:v>0.900900900900901</c:v>
                </c:pt>
                <c:pt idx="11">
                  <c:v>0.872600627537248</c:v>
                </c:pt>
                <c:pt idx="12">
                  <c:v>0.45127445904465</c:v>
                </c:pt>
                <c:pt idx="13">
                  <c:v>0.0818485390134138</c:v>
                </c:pt>
                <c:pt idx="14">
                  <c:v>0.0105062026105629</c:v>
                </c:pt>
                <c:pt idx="15">
                  <c:v>0.00138781462826312</c:v>
                </c:pt>
                <c:pt idx="16">
                  <c:v>0.000198674232102747</c:v>
                </c:pt>
                <c:pt idx="17">
                  <c:v>3.08640159672715E-005</c:v>
                </c:pt>
                <c:pt idx="18">
                  <c:v>5.18083784474089E-006</c:v>
                </c:pt>
                <c:pt idx="19">
                  <c:v>9.35348601990654E-007</c:v>
                </c:pt>
                <c:pt idx="20">
                  <c:v>1.80835054317398E-007</c:v>
                </c:pt>
                <c:pt idx="21">
                  <c:v>3.72888822674859E-008</c:v>
                </c:pt>
                <c:pt idx="22">
                  <c:v>8.17051186658092E-009</c:v>
                </c:pt>
                <c:pt idx="23">
                  <c:v>1.89583063264953E-009</c:v>
                </c:pt>
                <c:pt idx="24">
                  <c:v>4.64352666270931E-010</c:v>
                </c:pt>
                <c:pt idx="25">
                  <c:v>1.19705132574433E-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E$11</c:f>
              <c:strCache>
                <c:ptCount val="1"/>
                <c:pt idx="0">
                  <c:v>Xe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37</c:f>
              <c:numCache>
                <c:formatCode>General</c:formatCode>
                <c:ptCount val="26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  <c:pt idx="15">
                  <c:v>450</c:v>
                </c:pt>
                <c:pt idx="16">
                  <c:v>460</c:v>
                </c:pt>
                <c:pt idx="17">
                  <c:v>470</c:v>
                </c:pt>
                <c:pt idx="18">
                  <c:v>480</c:v>
                </c:pt>
                <c:pt idx="19">
                  <c:v>490</c:v>
                </c:pt>
                <c:pt idx="20">
                  <c:v>500</c:v>
                </c:pt>
                <c:pt idx="21">
                  <c:v>510</c:v>
                </c:pt>
                <c:pt idx="22">
                  <c:v>520</c:v>
                </c:pt>
                <c:pt idx="23">
                  <c:v>530</c:v>
                </c:pt>
                <c:pt idx="24">
                  <c:v>540</c:v>
                </c:pt>
                <c:pt idx="25">
                  <c:v>550</c:v>
                </c:pt>
              </c:numCache>
            </c:numRef>
          </c:xVal>
          <c:yVal>
            <c:numRef>
              <c:f>Sheet1!$E$12:$E$37</c:f>
              <c:numCache>
                <c:formatCode>General</c:formatCode>
                <c:ptCount val="26"/>
                <c:pt idx="0">
                  <c:v>-0.05</c:v>
                </c:pt>
                <c:pt idx="1">
                  <c:v>0</c:v>
                </c:pt>
                <c:pt idx="2">
                  <c:v>0.0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  <c:pt idx="12">
                  <c:v>0.55</c:v>
                </c:pt>
                <c:pt idx="13">
                  <c:v>0.6</c:v>
                </c:pt>
                <c:pt idx="14">
                  <c:v>0.65</c:v>
                </c:pt>
                <c:pt idx="15">
                  <c:v>0.7</c:v>
                </c:pt>
                <c:pt idx="16">
                  <c:v>0.75</c:v>
                </c:pt>
                <c:pt idx="17">
                  <c:v>0.8</c:v>
                </c:pt>
                <c:pt idx="18">
                  <c:v>0.85</c:v>
                </c:pt>
                <c:pt idx="19">
                  <c:v>0.9</c:v>
                </c:pt>
                <c:pt idx="20">
                  <c:v>0.95</c:v>
                </c:pt>
                <c:pt idx="21">
                  <c:v>1</c:v>
                </c:pt>
                <c:pt idx="22">
                  <c:v>1.05</c:v>
                </c:pt>
                <c:pt idx="23">
                  <c:v>1.1</c:v>
                </c:pt>
                <c:pt idx="24">
                  <c:v>1.15</c:v>
                </c:pt>
                <c:pt idx="25">
                  <c:v>1.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37</c:f>
              <c:numCache>
                <c:formatCode>General</c:formatCode>
                <c:ptCount val="27"/>
                <c:pt idx="1">
                  <c:v>300</c:v>
                </c:pt>
                <c:pt idx="2">
                  <c:v>310</c:v>
                </c:pt>
                <c:pt idx="3">
                  <c:v>320</c:v>
                </c:pt>
                <c:pt idx="4">
                  <c:v>330</c:v>
                </c:pt>
                <c:pt idx="5">
                  <c:v>340</c:v>
                </c:pt>
                <c:pt idx="6">
                  <c:v>350</c:v>
                </c:pt>
                <c:pt idx="7">
                  <c:v>360</c:v>
                </c:pt>
                <c:pt idx="8">
                  <c:v>370</c:v>
                </c:pt>
                <c:pt idx="9">
                  <c:v>380</c:v>
                </c:pt>
                <c:pt idx="10">
                  <c:v>390</c:v>
                </c:pt>
                <c:pt idx="11">
                  <c:v>400</c:v>
                </c:pt>
                <c:pt idx="12">
                  <c:v>410</c:v>
                </c:pt>
                <c:pt idx="13">
                  <c:v>420</c:v>
                </c:pt>
                <c:pt idx="14">
                  <c:v>430</c:v>
                </c:pt>
                <c:pt idx="15">
                  <c:v>440</c:v>
                </c:pt>
                <c:pt idx="16">
                  <c:v>450</c:v>
                </c:pt>
                <c:pt idx="17">
                  <c:v>460</c:v>
                </c:pt>
                <c:pt idx="18">
                  <c:v>470</c:v>
                </c:pt>
                <c:pt idx="19">
                  <c:v>480</c:v>
                </c:pt>
                <c:pt idx="20">
                  <c:v>490</c:v>
                </c:pt>
                <c:pt idx="21">
                  <c:v>500</c:v>
                </c:pt>
                <c:pt idx="22">
                  <c:v>510</c:v>
                </c:pt>
                <c:pt idx="23">
                  <c:v>520</c:v>
                </c:pt>
                <c:pt idx="24">
                  <c:v>530</c:v>
                </c:pt>
                <c:pt idx="25">
                  <c:v>540</c:v>
                </c:pt>
                <c:pt idx="26">
                  <c:v>550</c:v>
                </c:pt>
              </c:numCache>
            </c:numRef>
          </c:xVal>
          <c:yVal>
            <c:numRef>
              <c:f>Sheet1!$F$11:$F$37</c:f>
              <c:numCache>
                <c:formatCode>General</c:formatCode>
                <c:ptCount val="27"/>
                <c:pt idx="1">
                  <c:v>-0.07</c:v>
                </c:pt>
                <c:pt idx="2">
                  <c:v>-0.02</c:v>
                </c:pt>
                <c:pt idx="3">
                  <c:v>0.03</c:v>
                </c:pt>
                <c:pt idx="4">
                  <c:v>0.08</c:v>
                </c:pt>
                <c:pt idx="5">
                  <c:v>0.13</c:v>
                </c:pt>
                <c:pt idx="6">
                  <c:v>0.18</c:v>
                </c:pt>
                <c:pt idx="7">
                  <c:v>0.23</c:v>
                </c:pt>
                <c:pt idx="8">
                  <c:v>0.28</c:v>
                </c:pt>
                <c:pt idx="9">
                  <c:v>0.33</c:v>
                </c:pt>
                <c:pt idx="10">
                  <c:v>0.38</c:v>
                </c:pt>
                <c:pt idx="11">
                  <c:v>0.43</c:v>
                </c:pt>
                <c:pt idx="12">
                  <c:v>0.48</c:v>
                </c:pt>
                <c:pt idx="13">
                  <c:v>0.53</c:v>
                </c:pt>
                <c:pt idx="14">
                  <c:v>0.58</c:v>
                </c:pt>
                <c:pt idx="15">
                  <c:v>0.63</c:v>
                </c:pt>
                <c:pt idx="16">
                  <c:v>0.68</c:v>
                </c:pt>
                <c:pt idx="17">
                  <c:v>0.73</c:v>
                </c:pt>
                <c:pt idx="18">
                  <c:v>0.78</c:v>
                </c:pt>
                <c:pt idx="19">
                  <c:v>0.83</c:v>
                </c:pt>
                <c:pt idx="20">
                  <c:v>0.88</c:v>
                </c:pt>
                <c:pt idx="21">
                  <c:v>0.93</c:v>
                </c:pt>
                <c:pt idx="22">
                  <c:v>0.98</c:v>
                </c:pt>
                <c:pt idx="23">
                  <c:v>1.03</c:v>
                </c:pt>
                <c:pt idx="24">
                  <c:v>1.08</c:v>
                </c:pt>
                <c:pt idx="25">
                  <c:v>1.13</c:v>
                </c:pt>
                <c:pt idx="26">
                  <c:v>1.18</c:v>
                </c:pt>
              </c:numCache>
            </c:numRef>
          </c:yVal>
          <c:smooth val="1"/>
        </c:ser>
        <c:axId val="9507873"/>
        <c:axId val="5688005"/>
      </c:scatterChart>
      <c:valAx>
        <c:axId val="9507873"/>
        <c:scaling>
          <c:orientation val="minMax"/>
          <c:max val="50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005"/>
        <c:crossesAt val="0"/>
        <c:crossBetween val="midCat"/>
      </c:valAx>
      <c:valAx>
        <c:axId val="5688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ver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8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D$11</c:f>
              <c:strCache>
                <c:ptCount val="1"/>
                <c:pt idx="0">
                  <c:v>X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37</c:f>
              <c:numCache>
                <c:formatCode>General</c:formatCode>
                <c:ptCount val="26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  <c:pt idx="15">
                  <c:v>450</c:v>
                </c:pt>
                <c:pt idx="16">
                  <c:v>460</c:v>
                </c:pt>
                <c:pt idx="17">
                  <c:v>470</c:v>
                </c:pt>
                <c:pt idx="18">
                  <c:v>480</c:v>
                </c:pt>
                <c:pt idx="19">
                  <c:v>490</c:v>
                </c:pt>
                <c:pt idx="20">
                  <c:v>500</c:v>
                </c:pt>
                <c:pt idx="21">
                  <c:v>510</c:v>
                </c:pt>
                <c:pt idx="22">
                  <c:v>520</c:v>
                </c:pt>
                <c:pt idx="23">
                  <c:v>530</c:v>
                </c:pt>
                <c:pt idx="24">
                  <c:v>540</c:v>
                </c:pt>
                <c:pt idx="25">
                  <c:v>550</c:v>
                </c:pt>
              </c:numCache>
            </c:numRef>
          </c:xVal>
          <c:yVal>
            <c:numRef>
              <c:f>Sheet1!$D$12:$D$37</c:f>
              <c:numCache>
                <c:formatCode>General</c:formatCode>
                <c:ptCount val="26"/>
                <c:pt idx="0">
                  <c:v>5.77774518118325E-007</c:v>
                </c:pt>
                <c:pt idx="1">
                  <c:v>4.96275810592274E-006</c:v>
                </c:pt>
                <c:pt idx="2">
                  <c:v>3.72651429781538E-005</c:v>
                </c:pt>
                <c:pt idx="3">
                  <c:v>0.000247593285215147</c:v>
                </c:pt>
                <c:pt idx="4">
                  <c:v>0.00147011372949923</c:v>
                </c:pt>
                <c:pt idx="5">
                  <c:v>0.00784290581929391</c:v>
                </c:pt>
                <c:pt idx="6">
                  <c:v>0.0372202943398996</c:v>
                </c:pt>
                <c:pt idx="7">
                  <c:v>0.147861952458878</c:v>
                </c:pt>
                <c:pt idx="8">
                  <c:v>0.418476691335315</c:v>
                </c:pt>
                <c:pt idx="9">
                  <c:v>0.734667717886265</c:v>
                </c:pt>
                <c:pt idx="10">
                  <c:v>0.900900900900901</c:v>
                </c:pt>
                <c:pt idx="11">
                  <c:v>0.872600627537248</c:v>
                </c:pt>
                <c:pt idx="12">
                  <c:v>0.45127445904465</c:v>
                </c:pt>
                <c:pt idx="13">
                  <c:v>0.0818485390134138</c:v>
                </c:pt>
                <c:pt idx="14">
                  <c:v>0.0105062026105629</c:v>
                </c:pt>
                <c:pt idx="15">
                  <c:v>0.00138781462826312</c:v>
                </c:pt>
                <c:pt idx="16">
                  <c:v>0.000198674232102747</c:v>
                </c:pt>
                <c:pt idx="17">
                  <c:v>3.08640159672715E-005</c:v>
                </c:pt>
                <c:pt idx="18">
                  <c:v>5.18083784474089E-006</c:v>
                </c:pt>
                <c:pt idx="19">
                  <c:v>9.35348601990654E-007</c:v>
                </c:pt>
                <c:pt idx="20">
                  <c:v>1.80835054317398E-007</c:v>
                </c:pt>
                <c:pt idx="21">
                  <c:v>3.72888822674859E-008</c:v>
                </c:pt>
                <c:pt idx="22">
                  <c:v>8.17051186658092E-009</c:v>
                </c:pt>
                <c:pt idx="23">
                  <c:v>1.89583063264953E-009</c:v>
                </c:pt>
                <c:pt idx="24">
                  <c:v>4.64352666270931E-010</c:v>
                </c:pt>
                <c:pt idx="25">
                  <c:v>1.19705132574433E-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E$11</c:f>
              <c:strCache>
                <c:ptCount val="1"/>
                <c:pt idx="0">
                  <c:v>Xe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37</c:f>
              <c:numCache>
                <c:formatCode>General</c:formatCode>
                <c:ptCount val="26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  <c:pt idx="15">
                  <c:v>450</c:v>
                </c:pt>
                <c:pt idx="16">
                  <c:v>460</c:v>
                </c:pt>
                <c:pt idx="17">
                  <c:v>470</c:v>
                </c:pt>
                <c:pt idx="18">
                  <c:v>480</c:v>
                </c:pt>
                <c:pt idx="19">
                  <c:v>490</c:v>
                </c:pt>
                <c:pt idx="20">
                  <c:v>500</c:v>
                </c:pt>
                <c:pt idx="21">
                  <c:v>510</c:v>
                </c:pt>
                <c:pt idx="22">
                  <c:v>520</c:v>
                </c:pt>
                <c:pt idx="23">
                  <c:v>530</c:v>
                </c:pt>
                <c:pt idx="24">
                  <c:v>540</c:v>
                </c:pt>
                <c:pt idx="25">
                  <c:v>550</c:v>
                </c:pt>
              </c:numCache>
            </c:numRef>
          </c:xVal>
          <c:yVal>
            <c:numRef>
              <c:f>Sheet1!$E$12:$E$37</c:f>
              <c:numCache>
                <c:formatCode>General</c:formatCode>
                <c:ptCount val="26"/>
                <c:pt idx="0">
                  <c:v>-0.05</c:v>
                </c:pt>
                <c:pt idx="1">
                  <c:v>0</c:v>
                </c:pt>
                <c:pt idx="2">
                  <c:v>0.0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  <c:pt idx="12">
                  <c:v>0.55</c:v>
                </c:pt>
                <c:pt idx="13">
                  <c:v>0.6</c:v>
                </c:pt>
                <c:pt idx="14">
                  <c:v>0.65</c:v>
                </c:pt>
                <c:pt idx="15">
                  <c:v>0.7</c:v>
                </c:pt>
                <c:pt idx="16">
                  <c:v>0.75</c:v>
                </c:pt>
                <c:pt idx="17">
                  <c:v>0.8</c:v>
                </c:pt>
                <c:pt idx="18">
                  <c:v>0.85</c:v>
                </c:pt>
                <c:pt idx="19">
                  <c:v>0.9</c:v>
                </c:pt>
                <c:pt idx="20">
                  <c:v>0.95</c:v>
                </c:pt>
                <c:pt idx="21">
                  <c:v>1</c:v>
                </c:pt>
                <c:pt idx="22">
                  <c:v>1.05</c:v>
                </c:pt>
                <c:pt idx="23">
                  <c:v>1.1</c:v>
                </c:pt>
                <c:pt idx="24">
                  <c:v>1.15</c:v>
                </c:pt>
                <c:pt idx="25">
                  <c:v>1.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F$11</c:f>
              <c:strCache>
                <c:ptCount val="1"/>
                <c:pt idx="0">
                  <c:v>Xe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37</c:f>
              <c:numCache>
                <c:formatCode>General</c:formatCode>
                <c:ptCount val="26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  <c:pt idx="15">
                  <c:v>450</c:v>
                </c:pt>
                <c:pt idx="16">
                  <c:v>460</c:v>
                </c:pt>
                <c:pt idx="17">
                  <c:v>470</c:v>
                </c:pt>
                <c:pt idx="18">
                  <c:v>480</c:v>
                </c:pt>
                <c:pt idx="19">
                  <c:v>490</c:v>
                </c:pt>
                <c:pt idx="20">
                  <c:v>500</c:v>
                </c:pt>
                <c:pt idx="21">
                  <c:v>510</c:v>
                </c:pt>
                <c:pt idx="22">
                  <c:v>520</c:v>
                </c:pt>
                <c:pt idx="23">
                  <c:v>530</c:v>
                </c:pt>
                <c:pt idx="24">
                  <c:v>540</c:v>
                </c:pt>
                <c:pt idx="25">
                  <c:v>550</c:v>
                </c:pt>
              </c:numCache>
            </c:numRef>
          </c:xVal>
          <c:yVal>
            <c:numRef>
              <c:f>Sheet1!$F$12:$F$37</c:f>
              <c:numCache>
                <c:formatCode>General</c:formatCode>
                <c:ptCount val="26"/>
                <c:pt idx="0">
                  <c:v>-0.07</c:v>
                </c:pt>
                <c:pt idx="1">
                  <c:v>-0.02</c:v>
                </c:pt>
                <c:pt idx="2">
                  <c:v>0.03</c:v>
                </c:pt>
                <c:pt idx="3">
                  <c:v>0.08</c:v>
                </c:pt>
                <c:pt idx="4">
                  <c:v>0.13</c:v>
                </c:pt>
                <c:pt idx="5">
                  <c:v>0.18</c:v>
                </c:pt>
                <c:pt idx="6">
                  <c:v>0.23</c:v>
                </c:pt>
                <c:pt idx="7">
                  <c:v>0.28</c:v>
                </c:pt>
                <c:pt idx="8">
                  <c:v>0.33</c:v>
                </c:pt>
                <c:pt idx="9">
                  <c:v>0.38</c:v>
                </c:pt>
                <c:pt idx="10">
                  <c:v>0.43</c:v>
                </c:pt>
                <c:pt idx="11">
                  <c:v>0.48</c:v>
                </c:pt>
                <c:pt idx="12">
                  <c:v>0.53</c:v>
                </c:pt>
                <c:pt idx="13">
                  <c:v>0.58</c:v>
                </c:pt>
                <c:pt idx="14">
                  <c:v>0.63</c:v>
                </c:pt>
                <c:pt idx="15">
                  <c:v>0.68</c:v>
                </c:pt>
                <c:pt idx="16">
                  <c:v>0.73</c:v>
                </c:pt>
                <c:pt idx="17">
                  <c:v>0.78</c:v>
                </c:pt>
                <c:pt idx="18">
                  <c:v>0.83</c:v>
                </c:pt>
                <c:pt idx="19">
                  <c:v>0.88</c:v>
                </c:pt>
                <c:pt idx="20">
                  <c:v>0.93</c:v>
                </c:pt>
                <c:pt idx="21">
                  <c:v>0.98</c:v>
                </c:pt>
                <c:pt idx="22">
                  <c:v>1.03</c:v>
                </c:pt>
                <c:pt idx="23">
                  <c:v>1.08</c:v>
                </c:pt>
                <c:pt idx="24">
                  <c:v>1.13</c:v>
                </c:pt>
                <c:pt idx="25">
                  <c:v>1.18</c:v>
                </c:pt>
              </c:numCache>
            </c:numRef>
          </c:yVal>
          <c:smooth val="1"/>
        </c:ser>
        <c:axId val="66472054"/>
        <c:axId val="25676852"/>
      </c:scatterChart>
      <c:valAx>
        <c:axId val="66472054"/>
        <c:scaling>
          <c:orientation val="minMax"/>
          <c:max val="500"/>
          <c:min val="3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6852"/>
        <c:crossesAt val="0"/>
        <c:crossBetween val="midCat"/>
      </c:valAx>
      <c:valAx>
        <c:axId val="25676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20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16</xdr:row>
      <xdr:rowOff>123840</xdr:rowOff>
    </xdr:from>
    <xdr:to>
      <xdr:col>18</xdr:col>
      <xdr:colOff>409320</xdr:colOff>
      <xdr:row>40</xdr:row>
      <xdr:rowOff>104760</xdr:rowOff>
    </xdr:to>
    <xdr:graphicFrame>
      <xdr:nvGraphicFramePr>
        <xdr:cNvPr id="0" name="Chart 1"/>
        <xdr:cNvGraphicFramePr/>
      </xdr:nvGraphicFramePr>
      <xdr:xfrm>
        <a:off x="5846040" y="2714760"/>
        <a:ext cx="67611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C2" s="0" t="n">
        <v>1</v>
      </c>
    </row>
    <row r="6" customFormat="false" ht="12.75" hidden="false" customHeight="false" outlineLevel="0" collapsed="false">
      <c r="A6" s="0" t="s">
        <v>7</v>
      </c>
      <c r="B6" s="0" t="n">
        <v>10</v>
      </c>
      <c r="C6" s="0" t="n">
        <v>7</v>
      </c>
      <c r="D6" s="0" t="n">
        <v>0.39</v>
      </c>
    </row>
    <row r="7" customFormat="false" ht="12.75" hidden="false" customHeight="false" outlineLevel="0" collapsed="false">
      <c r="A7" s="0" t="s">
        <v>8</v>
      </c>
      <c r="B7" s="0" t="n">
        <v>1</v>
      </c>
    </row>
    <row r="9" customFormat="false" ht="12.75" hidden="false" customHeight="false" outlineLevel="0" collapsed="false">
      <c r="B9" s="0" t="n">
        <v>0.1</v>
      </c>
      <c r="C9" s="1" t="n">
        <v>1000</v>
      </c>
    </row>
    <row r="10" customFormat="false" ht="12.75" hidden="false" customHeight="false" outlineLevel="0" collapsed="false">
      <c r="B10" s="0" t="s">
        <v>9</v>
      </c>
      <c r="C10" s="0" t="s">
        <v>10</v>
      </c>
    </row>
    <row r="11" customFormat="false" ht="12.75" hidden="false" customHeight="false" outlineLevel="0" collapsed="false">
      <c r="A11" s="0" t="s">
        <v>0</v>
      </c>
      <c r="B11" s="0" t="s">
        <v>1</v>
      </c>
      <c r="C11" s="0" t="s">
        <v>11</v>
      </c>
      <c r="D11" s="0" t="s">
        <v>12</v>
      </c>
      <c r="E11" s="0" t="s">
        <v>13</v>
      </c>
      <c r="F11" s="0" t="s">
        <v>13</v>
      </c>
    </row>
    <row r="12" customFormat="false" ht="12.75" hidden="false" customHeight="false" outlineLevel="0" collapsed="false">
      <c r="A12" s="0" t="n">
        <v>300</v>
      </c>
      <c r="B12" s="0" t="n">
        <f aca="false">$B$9*EXP(5000*(1/373-1/A12))</f>
        <v>0.00383177926966204</v>
      </c>
      <c r="C12" s="0" t="n">
        <f aca="false">$C$9*EXP((-60000/8.314)*(1/373-1/A12))</f>
        <v>110827.333564618</v>
      </c>
      <c r="D12" s="0" t="n">
        <f aca="false">($D$6*B12)/(1+($D$6*B12)*(1+1/C12))</f>
        <v>0.00149216401422459</v>
      </c>
      <c r="E12" s="0" t="n">
        <f aca="false">150*(A12-300)/60000</f>
        <v>0</v>
      </c>
      <c r="F12" s="0" t="n">
        <f aca="false">((3600*(A12-310))/10+40*(A12-350))/80000</f>
        <v>-0.07</v>
      </c>
    </row>
    <row r="13" customFormat="false" ht="12.75" hidden="false" customHeight="false" outlineLevel="0" collapsed="false">
      <c r="A13" s="0" t="n">
        <v>310</v>
      </c>
      <c r="B13" s="0" t="n">
        <f aca="false">$B$9*EXP(5000*(1/373-1/A13))</f>
        <v>0.00655982329062853</v>
      </c>
      <c r="C13" s="0" t="n">
        <f aca="false">$C$9*EXP((-60000/8.314)*(1/373-1/A13))</f>
        <v>51007.8520471517</v>
      </c>
      <c r="D13" s="0" t="n">
        <f aca="false">($D$6*B13)/(1+($D$6*B13)*(1+1/C13))</f>
        <v>0.00255180259944912</v>
      </c>
      <c r="E13" s="0" t="n">
        <f aca="false">150*(A13-300)/60000</f>
        <v>0.025</v>
      </c>
      <c r="F13" s="0" t="n">
        <f aca="false">((3600*(A13-310))/10+40*(A13-350))/80000</f>
        <v>-0.02</v>
      </c>
    </row>
    <row r="14" customFormat="false" ht="12.75" hidden="false" customHeight="false" outlineLevel="0" collapsed="false">
      <c r="A14" s="0" t="n">
        <v>320</v>
      </c>
      <c r="B14" s="0" t="n">
        <f aca="false">$B$9*EXP(5000*(1/373-1/A14))</f>
        <v>0.0108590183953651</v>
      </c>
      <c r="C14" s="0" t="n">
        <f aca="false">$C$9*EXP((-60000/8.314)*(1/373-1/A14))</f>
        <v>24642.814188437</v>
      </c>
      <c r="D14" s="0" t="n">
        <f aca="false">($D$6*B14)/(1+($D$6*B14)*(1+1/C14))</f>
        <v>0.00421715671832007</v>
      </c>
      <c r="E14" s="0" t="n">
        <f aca="false">150*(A14-300)/60000</f>
        <v>0.05</v>
      </c>
      <c r="F14" s="0" t="n">
        <f aca="false">((3600*(A14-310))/10+40*(A14-350))/80000</f>
        <v>0.03</v>
      </c>
    </row>
    <row r="15" customFormat="false" ht="12.75" hidden="false" customHeight="false" outlineLevel="0" collapsed="false">
      <c r="A15" s="0" t="n">
        <v>330</v>
      </c>
      <c r="B15" s="0" t="n">
        <f aca="false">$B$9*EXP(5000*(1/373-1/A15))</f>
        <v>0.0174350190322437</v>
      </c>
      <c r="C15" s="0" t="n">
        <f aca="false">$C$9*EXP((-60000/8.314)*(1/373-1/A15))</f>
        <v>12442.0475271855</v>
      </c>
      <c r="D15" s="0" t="n">
        <f aca="false">($D$6*B15)/(1+($D$6*B15)*(1+1/C15))</f>
        <v>0.00675373067669278</v>
      </c>
      <c r="E15" s="0" t="n">
        <f aca="false">150*(A15-300)/60000</f>
        <v>0.075</v>
      </c>
      <c r="F15" s="0" t="n">
        <f aca="false">((3600*(A15-310))/10+40*(A15-350))/80000</f>
        <v>0.08</v>
      </c>
    </row>
    <row r="16" customFormat="false" ht="12.75" hidden="false" customHeight="false" outlineLevel="0" collapsed="false">
      <c r="A16" s="0" t="n">
        <v>340</v>
      </c>
      <c r="B16" s="0" t="n">
        <f aca="false">$B$9*EXP(5000*(1/373-1/A16))</f>
        <v>0.0272243983748028</v>
      </c>
      <c r="C16" s="0" t="n">
        <f aca="false">$C$9*EXP((-60000/8.314)*(1/373-1/A16))</f>
        <v>6539.61440340161</v>
      </c>
      <c r="D16" s="0" t="n">
        <f aca="false">($D$6*B16)/(1+($D$6*B16)*(1+1/C16))</f>
        <v>0.0105059512106211</v>
      </c>
      <c r="E16" s="0" t="n">
        <f aca="false">150*(A16-300)/60000</f>
        <v>0.1</v>
      </c>
      <c r="F16" s="0" t="n">
        <f aca="false">((3600*(A16-310))/10+40*(A16-350))/80000</f>
        <v>0.13</v>
      </c>
    </row>
    <row r="17" customFormat="false" ht="12.75" hidden="false" customHeight="false" outlineLevel="0" collapsed="false">
      <c r="A17" s="0" t="n">
        <v>350</v>
      </c>
      <c r="B17" s="0" t="n">
        <f aca="false">$B$9*EXP(5000*(1/373-1/A17))</f>
        <v>0.0414414520659662</v>
      </c>
      <c r="C17" s="0" t="n">
        <f aca="false">$C$9*EXP((-60000/8.314)*(1/373-1/A17))</f>
        <v>3565.94546247215</v>
      </c>
      <c r="D17" s="0" t="n">
        <f aca="false">($D$6*B17)/(1+($D$6*B17)*(1+1/C17))</f>
        <v>0.0159050344071198</v>
      </c>
      <c r="E17" s="0" t="n">
        <f aca="false">150*(A17-300)/60000</f>
        <v>0.125</v>
      </c>
      <c r="F17" s="0" t="n">
        <f aca="false">((3600*(A17-310))/10+40*(A17-350))/80000</f>
        <v>0.18</v>
      </c>
    </row>
    <row r="18" customFormat="false" ht="12.75" hidden="false" customHeight="false" outlineLevel="0" collapsed="false">
      <c r="A18" s="0" t="n">
        <v>360</v>
      </c>
      <c r="B18" s="0" t="n">
        <f aca="false">$B$9*EXP(5000*(1/373-1/A18))</f>
        <v>0.0616274281961963</v>
      </c>
      <c r="C18" s="0" t="n">
        <f aca="false">$C$9*EXP((-60000/8.314)*(1/373-1/A18))</f>
        <v>2011.07993130855</v>
      </c>
      <c r="D18" s="0" t="n">
        <f aca="false">($D$6*B18)/(1+($D$6*B18)*(1+1/C18))</f>
        <v>0.0234703145996939</v>
      </c>
      <c r="E18" s="0" t="n">
        <f aca="false">150*(A18-300)/60000</f>
        <v>0.15</v>
      </c>
      <c r="F18" s="0" t="n">
        <f aca="false">((3600*(A18-310))/10+40*(A18-350))/80000</f>
        <v>0.23</v>
      </c>
    </row>
    <row r="19" customFormat="false" ht="12.75" hidden="false" customHeight="false" outlineLevel="0" collapsed="false">
      <c r="A19" s="0" t="n">
        <v>370</v>
      </c>
      <c r="B19" s="0" t="n">
        <f aca="false">$B$9*EXP(5000*(1/373-1/A19))</f>
        <v>0.0897010441746467</v>
      </c>
      <c r="C19" s="0" t="n">
        <f aca="false">$C$9*EXP((-60000/8.314)*(1/373-1/A19))</f>
        <v>1169.84860883644</v>
      </c>
      <c r="D19" s="0" t="n">
        <f aca="false">($D$6*B19)/(1+($D$6*B19)*(1+1/C19))</f>
        <v>0.0337999587457005</v>
      </c>
      <c r="E19" s="0" t="n">
        <f aca="false">150*(A19-300)/60000</f>
        <v>0.175</v>
      </c>
      <c r="F19" s="0" t="n">
        <f aca="false">((3600*(A19-310))/10+40*(A19-350))/80000</f>
        <v>0.28</v>
      </c>
    </row>
    <row r="20" customFormat="false" ht="12.75" hidden="false" customHeight="false" outlineLevel="0" collapsed="false">
      <c r="A20" s="0" t="n">
        <v>380</v>
      </c>
      <c r="B20" s="0" t="n">
        <f aca="false">$B$9*EXP(5000*(1/373-1/A20))</f>
        <v>0.128009078400876</v>
      </c>
      <c r="C20" s="0" t="n">
        <f aca="false">$C$9*EXP((-60000/8.314)*(1/373-1/A20))</f>
        <v>700.187231575928</v>
      </c>
      <c r="D20" s="0" t="n">
        <f aca="false">($D$6*B20)/(1+($D$6*B20)*(1+1/C20))</f>
        <v>0.0475464627387799</v>
      </c>
      <c r="E20" s="0" t="n">
        <f aca="false">150*(A20-300)/60000</f>
        <v>0.2</v>
      </c>
      <c r="F20" s="0" t="n">
        <f aca="false">((3600*(A20-310))/10+40*(A20-350))/80000</f>
        <v>0.33</v>
      </c>
    </row>
    <row r="21" customFormat="false" ht="12.75" hidden="false" customHeight="false" outlineLevel="0" collapsed="false">
      <c r="A21" s="0" t="n">
        <v>390</v>
      </c>
      <c r="B21" s="0" t="n">
        <f aca="false">$B$9*EXP(5000*(1/373-1/A21))</f>
        <v>0.179375810100012</v>
      </c>
      <c r="C21" s="0" t="n">
        <f aca="false">$C$9*EXP((-60000/8.314)*(1/373-1/A21))</f>
        <v>430.25930719758</v>
      </c>
      <c r="D21" s="0" t="n">
        <f aca="false">($D$6*B21)/(1+($D$6*B21)*(1+1/C21))</f>
        <v>0.0653726881194604</v>
      </c>
      <c r="E21" s="0" t="n">
        <f aca="false">150*(A21-300)/60000</f>
        <v>0.225</v>
      </c>
      <c r="F21" s="0" t="n">
        <f aca="false">((3600*(A21-310))/10+40*(A21-350))/80000</f>
        <v>0.38</v>
      </c>
    </row>
    <row r="22" customFormat="false" ht="12.75" hidden="false" customHeight="false" outlineLevel="0" collapsed="false">
      <c r="A22" s="0" t="n">
        <v>400</v>
      </c>
      <c r="B22" s="0" t="n">
        <f aca="false">$B$9*EXP(5000*(1/373-1/A22))</f>
        <v>0.247150119497187</v>
      </c>
      <c r="C22" s="0" t="n">
        <f aca="false">$C$9*EXP((-60000/8.314)*(1/373-1/A22))</f>
        <v>270.907205251516</v>
      </c>
      <c r="D22" s="0" t="n">
        <f aca="false">($D$6*B22)/(1+($D$6*B22)*(1+1/C22))</f>
        <v>0.0878860665926992</v>
      </c>
      <c r="E22" s="0" t="n">
        <f aca="false">150*(A22-300)/60000</f>
        <v>0.25</v>
      </c>
      <c r="F22" s="0" t="n">
        <f aca="false">((3600*(A22-310))/10+40*(A22-350))/80000</f>
        <v>0.43</v>
      </c>
    </row>
    <row r="23" customFormat="false" ht="12.75" hidden="false" customHeight="false" outlineLevel="0" collapsed="false">
      <c r="A23" s="0" t="n">
        <v>410</v>
      </c>
      <c r="B23" s="0" t="n">
        <f aca="false">$B$9*EXP(5000*(1/373-1/A23))</f>
        <v>0.335249145070748</v>
      </c>
      <c r="C23" s="0" t="n">
        <f aca="false">$C$9*EXP((-60000/8.314)*(1/373-1/A23))</f>
        <v>174.466204232715</v>
      </c>
      <c r="D23" s="0" t="n">
        <f aca="false">($D$6*B23)/(1+($D$6*B23)*(1+1/C23))</f>
        <v>0.115552418793906</v>
      </c>
      <c r="E23" s="0" t="n">
        <f aca="false">150*(A23-300)/60000</f>
        <v>0.275</v>
      </c>
      <c r="F23" s="0" t="n">
        <f aca="false">((3600*(A23-310))/10+40*(A23-350))/80000</f>
        <v>0.48</v>
      </c>
    </row>
    <row r="24" customFormat="false" ht="12.75" hidden="false" customHeight="false" outlineLevel="0" collapsed="false">
      <c r="A24" s="0" t="n">
        <v>420</v>
      </c>
      <c r="B24" s="0" t="n">
        <f aca="false">$B$9*EXP(5000*(1/373-1/A24))</f>
        <v>0.448197515690209</v>
      </c>
      <c r="C24" s="0" t="n">
        <f aca="false">$C$9*EXP((-60000/8.314)*(1/373-1/A24))</f>
        <v>114.736740769025</v>
      </c>
      <c r="D24" s="0" t="n">
        <f aca="false">($D$6*B24)/(1+($D$6*B24)*(1+1/C24))</f>
        <v>0.148596434547356</v>
      </c>
      <c r="E24" s="0" t="n">
        <f aca="false">150*(A24-300)/60000</f>
        <v>0.3</v>
      </c>
      <c r="F24" s="0" t="n">
        <f aca="false">((3600*(A24-310))/10+40*(A24-350))/80000</f>
        <v>0.53</v>
      </c>
    </row>
    <row r="25" customFormat="false" ht="12.75" hidden="false" customHeight="false" outlineLevel="0" collapsed="false">
      <c r="A25" s="0" t="n">
        <v>430</v>
      </c>
      <c r="B25" s="0" t="n">
        <f aca="false">$B$9*EXP(5000*(1/373-1/A25))</f>
        <v>0.59116132311389</v>
      </c>
      <c r="C25" s="0" t="n">
        <f aca="false">$C$9*EXP((-60000/8.314)*(1/373-1/A25))</f>
        <v>76.9412489002323</v>
      </c>
      <c r="D25" s="0" t="n">
        <f aca="false">($D$6*B25)/(1+($D$6*B25)*(1+1/C25))</f>
        <v>0.186902054148163</v>
      </c>
      <c r="E25" s="0" t="n">
        <f aca="false">150*(A25-300)/60000</f>
        <v>0.325</v>
      </c>
      <c r="F25" s="0" t="n">
        <f aca="false">((3600*(A25-310))/10+40*(A25-350))/80000</f>
        <v>0.58</v>
      </c>
    </row>
    <row r="26" customFormat="false" ht="12.75" hidden="false" customHeight="false" outlineLevel="0" collapsed="false">
      <c r="A26" s="0" t="n">
        <v>440</v>
      </c>
      <c r="B26" s="0" t="n">
        <f aca="false">$B$9*EXP(5000*(1/373-1/A26))</f>
        <v>0.769976164841363</v>
      </c>
      <c r="C26" s="0" t="n">
        <f aca="false">$C$9*EXP((-60000/8.314)*(1/373-1/A26))</f>
        <v>52.541719866928</v>
      </c>
      <c r="D26" s="0" t="n">
        <f aca="false">($D$6*B26)/(1+($D$6*B26)*(1+1/C26))</f>
        <v>0.229930572771175</v>
      </c>
      <c r="E26" s="0" t="n">
        <f aca="false">150*(A26-300)/60000</f>
        <v>0.35</v>
      </c>
      <c r="F26" s="0" t="n">
        <f aca="false">((3600*(A26-310))/10+40*(A26-350))/80000</f>
        <v>0.63</v>
      </c>
    </row>
    <row r="27" customFormat="false" ht="12.75" hidden="false" customHeight="false" outlineLevel="0" collapsed="false">
      <c r="A27" s="0" t="n">
        <v>450</v>
      </c>
      <c r="B27" s="0" t="n">
        <f aca="false">$B$9*EXP(5000*(1/373-1/A27))</f>
        <v>0.991168759679703</v>
      </c>
      <c r="C27" s="0" t="n">
        <f aca="false">$C$9*EXP((-60000/8.314)*(1/373-1/A27))</f>
        <v>36.4931859319156</v>
      </c>
      <c r="D27" s="0" t="n">
        <f aca="false">($D$6*B27)/(1+($D$6*B27)*(1+1/C27))</f>
        <v>0.276674851587157</v>
      </c>
      <c r="E27" s="0" t="n">
        <f aca="false">150*(A27-300)/60000</f>
        <v>0.375</v>
      </c>
      <c r="F27" s="0" t="n">
        <f aca="false">((3600*(A27-310))/10+40*(A27-350))/80000</f>
        <v>0.68</v>
      </c>
    </row>
    <row r="28" customFormat="false" ht="12.75" hidden="false" customHeight="false" outlineLevel="0" collapsed="false">
      <c r="A28" s="0" t="n">
        <v>460</v>
      </c>
      <c r="B28" s="0" t="n">
        <f aca="false">$B$9*EXP(5000*(1/373-1/A28))</f>
        <v>1.26197181071927</v>
      </c>
      <c r="C28" s="0" t="n">
        <f aca="false">$C$9*EXP((-60000/8.314)*(1/373-1/A28))</f>
        <v>25.7514422794239</v>
      </c>
      <c r="D28" s="0" t="n">
        <f aca="false">($D$6*B28)/(1+($D$6*B28)*(1+1/C28))</f>
        <v>0.325663400824553</v>
      </c>
      <c r="E28" s="0" t="n">
        <f aca="false">150*(A28-300)/60000</f>
        <v>0.4</v>
      </c>
      <c r="F28" s="0" t="n">
        <f aca="false">((3600*(A28-310))/10+40*(A28-350))/80000</f>
        <v>0.73</v>
      </c>
    </row>
    <row r="29" customFormat="false" ht="12.75" hidden="false" customHeight="false" outlineLevel="0" collapsed="false">
      <c r="A29" s="0" t="n">
        <v>470</v>
      </c>
      <c r="B29" s="0" t="n">
        <f aca="false">$B$9*EXP(5000*(1/373-1/A29))</f>
        <v>1.59033195620877</v>
      </c>
      <c r="C29" s="0" t="n">
        <f aca="false">$C$9*EXP((-60000/8.314)*(1/373-1/A29))</f>
        <v>18.4431171176727</v>
      </c>
      <c r="D29" s="0" t="n">
        <f aca="false">($D$6*B29)/(1+($D$6*B29)*(1+1/C29))</f>
        <v>0.375019602533724</v>
      </c>
      <c r="E29" s="0" t="n">
        <f aca="false">150*(A29-300)/60000</f>
        <v>0.425</v>
      </c>
      <c r="F29" s="0" t="n">
        <f aca="false">((3600*(A29-310))/10+40*(A29-350))/80000</f>
        <v>0.78</v>
      </c>
    </row>
    <row r="30" customFormat="false" ht="12.75" hidden="false" customHeight="false" outlineLevel="0" collapsed="false">
      <c r="A30" s="0" t="n">
        <v>480</v>
      </c>
      <c r="B30" s="0" t="n">
        <f aca="false">$B$9*EXP(5000*(1/373-1/A30))</f>
        <v>1.98491080298323</v>
      </c>
      <c r="C30" s="0" t="n">
        <f aca="false">$C$9*EXP((-60000/8.314)*(1/373-1/A30))</f>
        <v>13.3939104742594</v>
      </c>
      <c r="D30" s="0" t="n">
        <f aca="false">($D$6*B30)/(1+($D$6*B30)*(1+1/C30))</f>
        <v>0.422572438836665</v>
      </c>
      <c r="E30" s="0" t="n">
        <f aca="false">150*(A30-300)/60000</f>
        <v>0.45</v>
      </c>
      <c r="F30" s="0" t="n">
        <f aca="false">((3600*(A30-310))/10+40*(A30-350))/80000</f>
        <v>0.83</v>
      </c>
    </row>
    <row r="31" customFormat="false" ht="12.75" hidden="false" customHeight="false" outlineLevel="0" collapsed="false">
      <c r="A31" s="0" t="n">
        <v>490</v>
      </c>
      <c r="B31" s="0" t="n">
        <f aca="false">$B$9*EXP(5000*(1/373-1/A31))</f>
        <v>2.45507917593955</v>
      </c>
      <c r="C31" s="0" t="n">
        <f aca="false">$C$9*EXP((-60000/8.314)*(1/373-1/A31))</f>
        <v>9.85487106074732</v>
      </c>
      <c r="D31" s="0" t="n">
        <f aca="false">($D$6*B31)/(1+($D$6*B31)*(1+1/C31))</f>
        <v>0.466009295524802</v>
      </c>
      <c r="E31" s="0" t="n">
        <f aca="false">150*(A31-300)/60000</f>
        <v>0.475</v>
      </c>
      <c r="F31" s="0" t="n">
        <f aca="false">((3600*(A31-310))/10+40*(A31-350))/80000</f>
        <v>0.88</v>
      </c>
    </row>
    <row r="32" customFormat="false" ht="12.75" hidden="false" customHeight="false" outlineLevel="0" collapsed="false">
      <c r="A32" s="0" t="n">
        <v>500</v>
      </c>
      <c r="B32" s="0" t="n">
        <f aca="false">$B$9*EXP(5000*(1/373-1/A32))</f>
        <v>3.01090483816162</v>
      </c>
      <c r="C32" s="0" t="n">
        <f aca="false">$C$9*EXP((-60000/8.314)*(1/373-1/A32))</f>
        <v>7.3404850569605</v>
      </c>
      <c r="D32" s="0" t="n">
        <f aca="false">($D$6*B32)/(1+($D$6*B32)*(1+1/C32))</f>
        <v>0.503059584585003</v>
      </c>
      <c r="E32" s="0" t="n">
        <f aca="false">150*(A32-300)/60000</f>
        <v>0.5</v>
      </c>
      <c r="F32" s="0" t="n">
        <f aca="false">((3600*(A32-310))/10+40*(A32-350))/80000</f>
        <v>0.93</v>
      </c>
    </row>
    <row r="33" customFormat="false" ht="12.75" hidden="false" customHeight="false" outlineLevel="0" collapsed="false">
      <c r="A33" s="0" t="n">
        <v>510</v>
      </c>
      <c r="B33" s="0" t="n">
        <f aca="false">$B$9*EXP(5000*(1/373-1/A33))</f>
        <v>3.66313403838879</v>
      </c>
      <c r="C33" s="0" t="n">
        <f aca="false">$C$9*EXP((-60000/8.314)*(1/373-1/A33))</f>
        <v>5.53114806803849</v>
      </c>
      <c r="D33" s="0" t="n">
        <f aca="false">($D$6*B33)/(1+($D$6*B33)*(1+1/C33))</f>
        <v>0.531697299792461</v>
      </c>
      <c r="E33" s="0" t="n">
        <f aca="false">150*(A33-300)/60000</f>
        <v>0.525</v>
      </c>
      <c r="F33" s="0" t="n">
        <f aca="false">((3600*(A33-310))/10+40*(A33-350))/80000</f>
        <v>0.98</v>
      </c>
    </row>
    <row r="34" customFormat="false" ht="12.75" hidden="false" customHeight="false" outlineLevel="0" collapsed="false">
      <c r="A34" s="0" t="n">
        <v>520</v>
      </c>
      <c r="B34" s="0" t="n">
        <f aca="false">$B$9*EXP(5000*(1/373-1/A34))</f>
        <v>4.42316732525743</v>
      </c>
      <c r="C34" s="0" t="n">
        <f aca="false">$C$9*EXP((-60000/8.314)*(1/373-1/A34))</f>
        <v>4.21340394758111</v>
      </c>
      <c r="D34" s="0" t="n">
        <f aca="false">($D$6*B34)/(1+($D$6*B34)*(1+1/C34))</f>
        <v>0.550346800992218</v>
      </c>
      <c r="E34" s="0" t="n">
        <f aca="false">150*(A34-300)/60000</f>
        <v>0.55</v>
      </c>
      <c r="F34" s="0" t="n">
        <f aca="false">((3600*(A34-310))/10+40*(A34-350))/80000</f>
        <v>1.03</v>
      </c>
    </row>
    <row r="35" customFormat="false" ht="12.75" hidden="false" customHeight="false" outlineLevel="0" collapsed="false">
      <c r="A35" s="0" t="n">
        <v>530</v>
      </c>
      <c r="B35" s="0" t="n">
        <f aca="false">$B$9*EXP(5000*(1/373-1/A35))</f>
        <v>5.3030301315483</v>
      </c>
      <c r="C35" s="0" t="n">
        <f aca="false">$C$9*EXP((-60000/8.314)*(1/373-1/A35))</f>
        <v>3.24272870623639</v>
      </c>
      <c r="D35" s="0" t="n">
        <f aca="false">($D$6*B35)/(1+($D$6*B35)*(1+1/C35))</f>
        <v>0.558067243529639</v>
      </c>
      <c r="E35" s="0" t="n">
        <f aca="false">150*(A35-300)/60000</f>
        <v>0.575</v>
      </c>
      <c r="F35" s="0" t="n">
        <f aca="false">((3600*(A35-310))/10+40*(A35-350))/80000</f>
        <v>1.08</v>
      </c>
    </row>
    <row r="36" customFormat="false" ht="12.75" hidden="false" customHeight="false" outlineLevel="0" collapsed="false">
      <c r="A36" s="0" t="n">
        <v>540</v>
      </c>
      <c r="B36" s="0" t="n">
        <f aca="false">$B$9*EXP(5000*(1/373-1/A36))</f>
        <v>6.3153386775404</v>
      </c>
      <c r="C36" s="0" t="n">
        <f aca="false">$C$9*EXP((-60000/8.314)*(1/373-1/A36))</f>
        <v>2.51999731636166</v>
      </c>
      <c r="D36" s="0" t="n">
        <f aca="false">($D$6*B36)/(1+($D$6*B36)*(1+1/C36))</f>
        <v>0.554681099283491</v>
      </c>
      <c r="E36" s="0" t="n">
        <f aca="false">150*(A36-300)/60000</f>
        <v>0.6</v>
      </c>
      <c r="F36" s="0" t="n">
        <f aca="false">((3600*(A36-310))/10+40*(A36-350))/80000</f>
        <v>1.13</v>
      </c>
    </row>
    <row r="37" customFormat="false" ht="12.75" hidden="false" customHeight="false" outlineLevel="0" collapsed="false">
      <c r="A37" s="0" t="n">
        <v>550</v>
      </c>
      <c r="B37" s="0" t="n">
        <f aca="false">$B$9*EXP(5000*(1/373-1/A37))</f>
        <v>7.47326177192347</v>
      </c>
      <c r="C37" s="0" t="n">
        <f aca="false">$C$9*EXP((-60000/8.314)*(1/373-1/A37))</f>
        <v>1.97638587683899</v>
      </c>
      <c r="D37" s="0" t="n">
        <f aca="false">($D$6*B37)/(1+($D$6*B37)*(1+1/C37))</f>
        <v>0.540810183741304</v>
      </c>
      <c r="E37" s="0" t="n">
        <f aca="false">150*(A37-300)/60000</f>
        <v>0.625</v>
      </c>
      <c r="F37" s="0" t="n">
        <f aca="false">((3600*(A37-310))/10+40*(A37-350))/80000</f>
        <v>1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C2" s="0" t="n">
        <v>300</v>
      </c>
    </row>
    <row r="6" customFormat="false" ht="12.75" hidden="false" customHeight="false" outlineLevel="0" collapsed="false">
      <c r="A6" s="0" t="s">
        <v>7</v>
      </c>
      <c r="B6" s="0" t="n">
        <v>10</v>
      </c>
      <c r="C6" s="0" t="s">
        <v>14</v>
      </c>
      <c r="D6" s="0" t="n">
        <f aca="false">B6/B7</f>
        <v>10</v>
      </c>
    </row>
    <row r="7" customFormat="false" ht="12.75" hidden="false" customHeight="false" outlineLevel="0" collapsed="false">
      <c r="A7" s="0" t="s">
        <v>8</v>
      </c>
      <c r="B7" s="0" t="n">
        <v>1</v>
      </c>
    </row>
    <row r="9" customFormat="false" ht="12.75" hidden="false" customHeight="false" outlineLevel="0" collapsed="false">
      <c r="B9" s="0" t="n">
        <v>1</v>
      </c>
      <c r="C9" s="0" t="n">
        <v>100</v>
      </c>
    </row>
    <row r="10" customFormat="false" ht="12.75" hidden="false" customHeight="false" outlineLevel="0" collapsed="false">
      <c r="B10" s="0" t="s">
        <v>15</v>
      </c>
      <c r="C10" s="0" t="s">
        <v>16</v>
      </c>
    </row>
    <row r="11" customFormat="false" ht="12.75" hidden="false" customHeight="false" outlineLevel="0" collapsed="false">
      <c r="A11" s="0" t="s">
        <v>0</v>
      </c>
      <c r="B11" s="0" t="s">
        <v>1</v>
      </c>
      <c r="C11" s="0" t="s">
        <v>11</v>
      </c>
      <c r="D11" s="0" t="s">
        <v>12</v>
      </c>
      <c r="E11" s="0" t="s">
        <v>13</v>
      </c>
      <c r="F11" s="0" t="s">
        <v>13</v>
      </c>
    </row>
    <row r="12" customFormat="false" ht="12.75" hidden="false" customHeight="false" outlineLevel="0" collapsed="false">
      <c r="A12" s="0" t="n">
        <v>300</v>
      </c>
      <c r="B12" s="0" t="n">
        <f aca="false">$B$9*EXP(20000*(1/400-1/A12))</f>
        <v>5.77774851941911E-008</v>
      </c>
      <c r="C12" s="0" t="n">
        <f aca="false">$C$9*EXP((-80000/1.987)*(1/400-1/A12))</f>
        <v>37255937886428000</v>
      </c>
      <c r="D12" s="0" t="n">
        <f aca="false">($D$6*B12)/(1+($D$6*B12)*(1+1/C12))</f>
        <v>5.77774518118325E-007</v>
      </c>
      <c r="E12" s="0" t="n">
        <f aca="false">((3600*(A12-310))/10+40*(A12-310))/80000</f>
        <v>-0.05</v>
      </c>
      <c r="F12" s="0" t="n">
        <f aca="false">((3600*(A12-310))/10+40*(A12-350))/80000</f>
        <v>-0.07</v>
      </c>
    </row>
    <row r="13" customFormat="false" ht="12.75" hidden="false" customHeight="false" outlineLevel="0" collapsed="false">
      <c r="A13" s="0" t="n">
        <v>310</v>
      </c>
      <c r="B13" s="0" t="n">
        <f aca="false">$B$9*EXP(20000*(1/400-1/A13))</f>
        <v>4.96278273501298E-007</v>
      </c>
      <c r="C13" s="0" t="n">
        <f aca="false">$C$9*EXP((-80000/1.987)*(1/400-1/A13))</f>
        <v>490954497333843</v>
      </c>
      <c r="D13" s="0" t="n">
        <f aca="false">($D$6*B13)/(1+($D$6*B13)*(1+1/C13))</f>
        <v>4.96275810592274E-006</v>
      </c>
      <c r="E13" s="0" t="n">
        <f aca="false">((3600*(A13-310))/10+40*(A13-310))/80000</f>
        <v>0</v>
      </c>
      <c r="F13" s="0" t="n">
        <f aca="false">((3600*(A13-310))/10+40*(A13-350))/80000</f>
        <v>-0.02</v>
      </c>
    </row>
    <row r="14" customFormat="false" ht="12.75" hidden="false" customHeight="false" outlineLevel="0" collapsed="false">
      <c r="A14" s="0" t="n">
        <v>320</v>
      </c>
      <c r="B14" s="0" t="n">
        <f aca="false">$B$9*EXP(20000*(1/400-1/A14))</f>
        <v>3.72665317207866E-006</v>
      </c>
      <c r="C14" s="0" t="n">
        <f aca="false">$C$9*EXP((-80000/1.987)*(1/400-1/A14))</f>
        <v>8480015101191.23</v>
      </c>
      <c r="D14" s="0" t="n">
        <f aca="false">($D$6*B14)/(1+($D$6*B14)*(1+1/C14))</f>
        <v>3.72651429781538E-005</v>
      </c>
      <c r="E14" s="0" t="n">
        <f aca="false">((3600*(A14-310))/10+40*(A14-310))/80000</f>
        <v>0.05</v>
      </c>
      <c r="F14" s="0" t="n">
        <f aca="false">((3600*(A14-310))/10+40*(A14-350))/80000</f>
        <v>0.03</v>
      </c>
    </row>
    <row r="15" customFormat="false" ht="12.75" hidden="false" customHeight="false" outlineLevel="0" collapsed="false">
      <c r="A15" s="0" t="n">
        <v>330</v>
      </c>
      <c r="B15" s="0" t="n">
        <f aca="false">$B$9*EXP(20000*(1/400-1/A15))</f>
        <v>2.47654602831861E-005</v>
      </c>
      <c r="C15" s="0" t="n">
        <f aca="false">$C$9*EXP((-80000/1.987)*(1/400-1/A15))</f>
        <v>187317759729.704</v>
      </c>
      <c r="D15" s="0" t="n">
        <f aca="false">($D$6*B15)/(1+($D$6*B15)*(1+1/C15))</f>
        <v>0.000247593285215147</v>
      </c>
      <c r="E15" s="0" t="n">
        <f aca="false">((3600*(A15-310))/10+40*(A15-310))/80000</f>
        <v>0.1</v>
      </c>
      <c r="F15" s="0" t="n">
        <f aca="false">((3600*(A15-310))/10+40*(A15-350))/80000</f>
        <v>0.08</v>
      </c>
    </row>
    <row r="16" customFormat="false" ht="12.75" hidden="false" customHeight="false" outlineLevel="0" collapsed="false">
      <c r="A16" s="0" t="n">
        <v>340</v>
      </c>
      <c r="B16" s="0" t="n">
        <f aca="false">$B$9*EXP(20000*(1/400-1/A16))</f>
        <v>0.000147227814581545</v>
      </c>
      <c r="C16" s="0" t="n">
        <f aca="false">$C$9*EXP((-80000/1.987)*(1/400-1/A16))</f>
        <v>5178003313.1998</v>
      </c>
      <c r="D16" s="0" t="n">
        <f aca="false">($D$6*B16)/(1+($D$6*B16)*(1+1/C16))</f>
        <v>0.00147011372949923</v>
      </c>
      <c r="E16" s="0" t="n">
        <f aca="false">((3600*(A16-310))/10+40*(A16-310))/80000</f>
        <v>0.15</v>
      </c>
      <c r="F16" s="0" t="n">
        <f aca="false">((3600*(A16-310))/10+40*(A16-350))/80000</f>
        <v>0.13</v>
      </c>
    </row>
    <row r="17" customFormat="false" ht="12.75" hidden="false" customHeight="false" outlineLevel="0" collapsed="false">
      <c r="A17" s="0" t="n">
        <v>350</v>
      </c>
      <c r="B17" s="0" t="n">
        <f aca="false">$B$9*EXP(20000*(1/400-1/A17))</f>
        <v>0.000790490323119968</v>
      </c>
      <c r="C17" s="0" t="n">
        <f aca="false">$C$9*EXP((-80000/1.987)*(1/400-1/A17))</f>
        <v>175710644.529364</v>
      </c>
      <c r="D17" s="0" t="n">
        <f aca="false">($D$6*B17)/(1+($D$6*B17)*(1+1/C17))</f>
        <v>0.00784290581929391</v>
      </c>
      <c r="E17" s="0" t="n">
        <f aca="false">((3600*(A17-310))/10+40*(A17-310))/80000</f>
        <v>0.2</v>
      </c>
      <c r="F17" s="0" t="n">
        <f aca="false">((3600*(A17-310))/10+40*(A17-350))/80000</f>
        <v>0.18</v>
      </c>
    </row>
    <row r="18" customFormat="false" ht="12.75" hidden="false" customHeight="false" outlineLevel="0" collapsed="false">
      <c r="A18" s="0" t="n">
        <v>360</v>
      </c>
      <c r="B18" s="0" t="n">
        <f aca="false">$B$9*EXP(20000*(1/400-1/A18))</f>
        <v>0.0038659201394728</v>
      </c>
      <c r="C18" s="0" t="n">
        <f aca="false">$C$9*EXP((-80000/1.987)*(1/400-1/A18))</f>
        <v>7195569.41191396</v>
      </c>
      <c r="D18" s="0" t="n">
        <f aca="false">($D$6*B18)/(1+($D$6*B18)*(1+1/C18))</f>
        <v>0.0372202943398996</v>
      </c>
      <c r="E18" s="0" t="n">
        <f aca="false">((3600*(A18-310))/10+40*(A18-310))/80000</f>
        <v>0.25</v>
      </c>
      <c r="F18" s="0" t="n">
        <f aca="false">((3600*(A18-310))/10+40*(A18-350))/80000</f>
        <v>0.23</v>
      </c>
    </row>
    <row r="19" customFormat="false" ht="12.75" hidden="false" customHeight="false" outlineLevel="0" collapsed="false">
      <c r="A19" s="0" t="n">
        <v>370</v>
      </c>
      <c r="B19" s="0" t="n">
        <f aca="false">$B$9*EXP(20000*(1/400-1/A19))</f>
        <v>0.0173518863691257</v>
      </c>
      <c r="C19" s="0" t="n">
        <f aca="false">$C$9*EXP((-80000/1.987)*(1/400-1/A19))</f>
        <v>350223.151363062</v>
      </c>
      <c r="D19" s="0" t="n">
        <f aca="false">($D$6*B19)/(1+($D$6*B19)*(1+1/C19))</f>
        <v>0.147861952458878</v>
      </c>
      <c r="E19" s="0" t="n">
        <f aca="false">((3600*(A19-310))/10+40*(A19-310))/80000</f>
        <v>0.3</v>
      </c>
      <c r="F19" s="0" t="n">
        <f aca="false">((3600*(A19-310))/10+40*(A19-350))/80000</f>
        <v>0.28</v>
      </c>
    </row>
    <row r="20" customFormat="false" ht="12.75" hidden="false" customHeight="false" outlineLevel="0" collapsed="false">
      <c r="A20" s="0" t="n">
        <v>380</v>
      </c>
      <c r="B20" s="0" t="n">
        <f aca="false">$B$9*EXP(20000*(1/400-1/A20))</f>
        <v>0.0719647439417231</v>
      </c>
      <c r="C20" s="0" t="n">
        <f aca="false">$C$9*EXP((-80000/1.987)*(1/400-1/A20))</f>
        <v>19985.50281229</v>
      </c>
      <c r="D20" s="0" t="n">
        <f aca="false">($D$6*B20)/(1+($D$6*B20)*(1+1/C20))</f>
        <v>0.418476691335315</v>
      </c>
      <c r="E20" s="0" t="n">
        <f aca="false">((3600*(A20-310))/10+40*(A20-310))/80000</f>
        <v>0.35</v>
      </c>
      <c r="F20" s="0" t="n">
        <f aca="false">((3600*(A20-310))/10+40*(A20-350))/80000</f>
        <v>0.33</v>
      </c>
    </row>
    <row r="21" customFormat="false" ht="12.75" hidden="false" customHeight="false" outlineLevel="0" collapsed="false">
      <c r="A21" s="0" t="n">
        <v>390</v>
      </c>
      <c r="B21" s="0" t="n">
        <f aca="false">$B$9*EXP(20000*(1/400-1/A21))</f>
        <v>0.277467552086268</v>
      </c>
      <c r="C21" s="0" t="n">
        <f aca="false">$C$9*EXP((-80000/1.987)*(1/400-1/A21))</f>
        <v>1320.87339395323</v>
      </c>
      <c r="D21" s="0" t="n">
        <f aca="false">($D$6*B21)/(1+($D$6*B21)*(1+1/C21))</f>
        <v>0.734667717886265</v>
      </c>
      <c r="E21" s="0" t="n">
        <f aca="false">((3600*(A21-310))/10+40*(A21-310))/80000</f>
        <v>0.4</v>
      </c>
      <c r="F21" s="0" t="n">
        <f aca="false">((3600*(A21-310))/10+40*(A21-350))/80000</f>
        <v>0.38</v>
      </c>
    </row>
    <row r="22" customFormat="false" ht="12.75" hidden="false" customHeight="false" outlineLevel="0" collapsed="false">
      <c r="A22" s="0" t="n">
        <v>400</v>
      </c>
      <c r="B22" s="0" t="n">
        <f aca="false">$B$9*EXP(20000*(1/400-1/A22))</f>
        <v>1</v>
      </c>
      <c r="C22" s="0" t="n">
        <f aca="false">$C$9*EXP((-80000/1.987)*(1/400-1/A22))</f>
        <v>100</v>
      </c>
      <c r="D22" s="0" t="n">
        <f aca="false">($D$6*B22)/(1+($D$6*B22)*(1+1/C22))</f>
        <v>0.900900900900901</v>
      </c>
      <c r="E22" s="0" t="n">
        <f aca="false">((3600*(A22-310))/10+40*(A22-310))/80000</f>
        <v>0.45</v>
      </c>
      <c r="F22" s="0" t="n">
        <f aca="false">((3600*(A22-310))/10+40*(A22-350))/80000</f>
        <v>0.43</v>
      </c>
    </row>
    <row r="23" customFormat="false" ht="12.75" hidden="false" customHeight="false" outlineLevel="0" collapsed="false">
      <c r="A23" s="0" t="n">
        <v>410</v>
      </c>
      <c r="B23" s="0" t="n">
        <f aca="false">$B$9*EXP(20000*(1/400-1/A23))</f>
        <v>3.38553584985325</v>
      </c>
      <c r="C23" s="0" t="n">
        <f aca="false">$C$9*EXP((-80000/1.987)*(1/400-1/A23))</f>
        <v>8.58647605903356</v>
      </c>
      <c r="D23" s="0" t="n">
        <f aca="false">($D$6*B23)/(1+($D$6*B23)*(1+1/C23))</f>
        <v>0.872600627537248</v>
      </c>
      <c r="E23" s="0" t="n">
        <f aca="false">((3600*(A23-310))/10+40*(A23-310))/80000</f>
        <v>0.5</v>
      </c>
      <c r="F23" s="0" t="n">
        <f aca="false">((3600*(A23-310))/10+40*(A23-350))/80000</f>
        <v>0.48</v>
      </c>
    </row>
    <row r="24" customFormat="false" ht="12.75" hidden="false" customHeight="false" outlineLevel="0" collapsed="false">
      <c r="A24" s="0" t="n">
        <v>420</v>
      </c>
      <c r="B24" s="0" t="n">
        <f aca="false">$B$9*EXP(20000*(1/400-1/A24))</f>
        <v>10.8151981493498</v>
      </c>
      <c r="C24" s="0" t="n">
        <f aca="false">$C$9*EXP((-80000/1.987)*(1/400-1/A24))</f>
        <v>0.828706304349202</v>
      </c>
      <c r="D24" s="0" t="n">
        <f aca="false">($D$6*B24)/(1+($D$6*B24)*(1+1/C24))</f>
        <v>0.45127445904465</v>
      </c>
      <c r="E24" s="0" t="n">
        <f aca="false">((3600*(A24-310))/10+40*(A24-310))/80000</f>
        <v>0.55</v>
      </c>
      <c r="F24" s="0" t="n">
        <f aca="false">((3600*(A24-310))/10+40*(A24-350))/80000</f>
        <v>0.53</v>
      </c>
    </row>
    <row r="25" customFormat="false" ht="12.75" hidden="false" customHeight="false" outlineLevel="0" collapsed="false">
      <c r="A25" s="0" t="n">
        <v>430</v>
      </c>
      <c r="B25" s="0" t="n">
        <f aca="false">$B$9*EXP(20000*(1/400-1/A25))</f>
        <v>32.7326186523684</v>
      </c>
      <c r="C25" s="0" t="n">
        <f aca="false">$C$9*EXP((-80000/1.987)*(1/400-1/A25))</f>
        <v>0.0891692051066722</v>
      </c>
      <c r="D25" s="0" t="n">
        <f aca="false">($D$6*B25)/(1+($D$6*B25)*(1+1/C25))</f>
        <v>0.0818485390134138</v>
      </c>
      <c r="E25" s="0" t="n">
        <f aca="false">((3600*(A25-310))/10+40*(A25-310))/80000</f>
        <v>0.6</v>
      </c>
      <c r="F25" s="0" t="n">
        <f aca="false">((3600*(A25-310))/10+40*(A25-350))/80000</f>
        <v>0.58</v>
      </c>
    </row>
    <row r="26" customFormat="false" ht="12.75" hidden="false" customHeight="false" outlineLevel="0" collapsed="false">
      <c r="A26" s="0" t="n">
        <v>440</v>
      </c>
      <c r="B26" s="0" t="n">
        <f aca="false">$B$9*EXP(20000*(1/400-1/A26))</f>
        <v>94.2032371323841</v>
      </c>
      <c r="C26" s="0" t="n">
        <f aca="false">$C$9*EXP((-80000/1.987)*(1/400-1/A26))</f>
        <v>0.0106178745700385</v>
      </c>
      <c r="D26" s="0" t="n">
        <f aca="false">($D$6*B26)/(1+($D$6*B26)*(1+1/C26))</f>
        <v>0.0105062026105629</v>
      </c>
      <c r="E26" s="0" t="n">
        <f aca="false">((3600*(A26-310))/10+40*(A26-310))/80000</f>
        <v>0.65</v>
      </c>
      <c r="F26" s="0" t="n">
        <f aca="false">((3600*(A26-310))/10+40*(A26-350))/80000</f>
        <v>0.63</v>
      </c>
    </row>
    <row r="27" customFormat="false" ht="12.75" hidden="false" customHeight="false" outlineLevel="0" collapsed="false">
      <c r="A27" s="0" t="n">
        <v>450</v>
      </c>
      <c r="B27" s="0" t="n">
        <f aca="false">$B$9*EXP(20000*(1/400-1/A27))</f>
        <v>258.6706305155</v>
      </c>
      <c r="C27" s="0" t="n">
        <f aca="false">$C$9*EXP((-80000/1.987)*(1/400-1/A27))</f>
        <v>0.00138974408105113</v>
      </c>
      <c r="D27" s="0" t="n">
        <f aca="false">($D$6*B27)/(1+($D$6*B27)*(1+1/C27))</f>
        <v>0.00138781462826312</v>
      </c>
      <c r="E27" s="0" t="n">
        <f aca="false">((3600*(A27-310))/10+40*(A27-310))/80000</f>
        <v>0.7</v>
      </c>
      <c r="F27" s="0" t="n">
        <f aca="false">((3600*(A27-310))/10+40*(A27-350))/80000</f>
        <v>0.68</v>
      </c>
    </row>
    <row r="28" customFormat="false" ht="12.75" hidden="false" customHeight="false" outlineLevel="0" collapsed="false">
      <c r="A28" s="0" t="n">
        <v>460</v>
      </c>
      <c r="B28" s="0" t="n">
        <f aca="false">$B$9*EXP(20000*(1/400-1/A28))</f>
        <v>679.759548462431</v>
      </c>
      <c r="C28" s="0" t="n">
        <f aca="false">$C$9*EXP((-80000/1.987)*(1/400-1/A28))</f>
        <v>0.000198713717205753</v>
      </c>
      <c r="D28" s="0" t="n">
        <f aca="false">($D$6*B28)/(1+($D$6*B28)*(1+1/C28))</f>
        <v>0.000198674232102747</v>
      </c>
      <c r="E28" s="0" t="n">
        <f aca="false">((3600*(A28-310))/10+40*(A28-310))/80000</f>
        <v>0.75</v>
      </c>
      <c r="F28" s="0" t="n">
        <f aca="false">((3600*(A28-310))/10+40*(A28-350))/80000</f>
        <v>0.73</v>
      </c>
    </row>
    <row r="29" customFormat="false" ht="12.75" hidden="false" customHeight="false" outlineLevel="0" collapsed="false">
      <c r="A29" s="0" t="n">
        <v>470</v>
      </c>
      <c r="B29" s="0" t="n">
        <f aca="false">$B$9*EXP(20000*(1/400-1/A29))</f>
        <v>1714.38297005606</v>
      </c>
      <c r="C29" s="0" t="n">
        <f aca="false">$C$9*EXP((-80000/1.987)*(1/400-1/A29))</f>
        <v>3.08649686397226E-005</v>
      </c>
      <c r="D29" s="0" t="n">
        <f aca="false">($D$6*B29)/(1+($D$6*B29)*(1+1/C29))</f>
        <v>3.08640159672715E-005</v>
      </c>
      <c r="E29" s="0" t="n">
        <f aca="false">((3600*(A29-310))/10+40*(A29-310))/80000</f>
        <v>0.8</v>
      </c>
      <c r="F29" s="0" t="n">
        <f aca="false">((3600*(A29-310))/10+40*(A29-350))/80000</f>
        <v>0.78</v>
      </c>
    </row>
    <row r="30" customFormat="false" ht="12.75" hidden="false" customHeight="false" outlineLevel="0" collapsed="false">
      <c r="A30" s="0" t="n">
        <v>480</v>
      </c>
      <c r="B30" s="0" t="n">
        <f aca="false">$B$9*EXP(20000*(1/400-1/A30))</f>
        <v>4160.26200537506</v>
      </c>
      <c r="C30" s="0" t="n">
        <f aca="false">$C$9*EXP((-80000/1.987)*(1/400-1/A30))</f>
        <v>5.1808646866059E-006</v>
      </c>
      <c r="D30" s="0" t="n">
        <f aca="false">($D$6*B30)/(1+($D$6*B30)*(1+1/C30))</f>
        <v>5.18083784474089E-006</v>
      </c>
      <c r="E30" s="0" t="n">
        <f aca="false">((3600*(A30-310))/10+40*(A30-310))/80000</f>
        <v>0.85</v>
      </c>
      <c r="F30" s="0" t="n">
        <f aca="false">((3600*(A30-310))/10+40*(A30-350))/80000</f>
        <v>0.83</v>
      </c>
    </row>
    <row r="31" customFormat="false" ht="12.75" hidden="false" customHeight="false" outlineLevel="0" collapsed="false">
      <c r="A31" s="0" t="n">
        <v>490</v>
      </c>
      <c r="B31" s="0" t="n">
        <f aca="false">$B$9*EXP(20000*(1/400-1/A31))</f>
        <v>9736.85519639513</v>
      </c>
      <c r="C31" s="0" t="n">
        <f aca="false">$C$9*EXP((-80000/1.987)*(1/400-1/A31))</f>
        <v>9.35349476877465E-007</v>
      </c>
      <c r="D31" s="0" t="n">
        <f aca="false">($D$6*B31)/(1+($D$6*B31)*(1+1/C31))</f>
        <v>9.35348601990654E-007</v>
      </c>
      <c r="E31" s="0" t="n">
        <f aca="false">((3600*(A31-310))/10+40*(A31-310))/80000</f>
        <v>0.9</v>
      </c>
      <c r="F31" s="0" t="n">
        <f aca="false">((3600*(A31-310))/10+40*(A31-350))/80000</f>
        <v>0.88</v>
      </c>
    </row>
    <row r="32" customFormat="false" ht="12.75" hidden="false" customHeight="false" outlineLevel="0" collapsed="false">
      <c r="A32" s="0" t="n">
        <v>500</v>
      </c>
      <c r="B32" s="0" t="n">
        <f aca="false">$B$9*EXP(20000*(1/400-1/A32))</f>
        <v>22026.4657948067</v>
      </c>
      <c r="C32" s="0" t="n">
        <f aca="false">$C$9*EXP((-80000/1.987)*(1/400-1/A32))</f>
        <v>1.80835087018869E-007</v>
      </c>
      <c r="D32" s="0" t="n">
        <f aca="false">($D$6*B32)/(1+($D$6*B32)*(1+1/C32))</f>
        <v>1.80835054317398E-007</v>
      </c>
      <c r="E32" s="0" t="n">
        <f aca="false">((3600*(A32-310))/10+40*(A32-310))/80000</f>
        <v>0.95</v>
      </c>
      <c r="F32" s="0" t="n">
        <f aca="false">((3600*(A32-310))/10+40*(A32-350))/80000</f>
        <v>0.93</v>
      </c>
    </row>
    <row r="33" customFormat="false" ht="12.75" hidden="false" customHeight="false" outlineLevel="0" collapsed="false">
      <c r="A33" s="0" t="n">
        <v>510</v>
      </c>
      <c r="B33" s="0" t="n">
        <f aca="false">$B$9*EXP(20000*(1/400-1/A33))</f>
        <v>48257.8469914045</v>
      </c>
      <c r="C33" s="0" t="n">
        <f aca="false">$C$9*EXP((-80000/1.987)*(1/400-1/A33))</f>
        <v>3.72888836579496E-008</v>
      </c>
      <c r="D33" s="0" t="n">
        <f aca="false">($D$6*B33)/(1+($D$6*B33)*(1+1/C33))</f>
        <v>3.72888822674859E-008</v>
      </c>
      <c r="E33" s="0" t="n">
        <f aca="false">((3600*(A33-310))/10+40*(A33-310))/80000</f>
        <v>1</v>
      </c>
      <c r="F33" s="0" t="n">
        <f aca="false">((3600*(A33-310))/10+40*(A33-350))/80000</f>
        <v>0.98</v>
      </c>
    </row>
    <row r="34" customFormat="false" ht="12.75" hidden="false" customHeight="false" outlineLevel="0" collapsed="false">
      <c r="A34" s="0" t="n">
        <v>520</v>
      </c>
      <c r="B34" s="0" t="n">
        <f aca="false">$B$9*EXP(20000*(1/400-1/A34))</f>
        <v>102586.491213197</v>
      </c>
      <c r="C34" s="0" t="n">
        <f aca="false">$C$9*EXP((-80000/1.987)*(1/400-1/A34))</f>
        <v>8.17051193333825E-009</v>
      </c>
      <c r="D34" s="0" t="n">
        <f aca="false">($D$6*B34)/(1+($D$6*B34)*(1+1/C34))</f>
        <v>8.17051186658092E-009</v>
      </c>
      <c r="E34" s="0" t="n">
        <f aca="false">((3600*(A34-310))/10+40*(A34-310))/80000</f>
        <v>1.05</v>
      </c>
      <c r="F34" s="0" t="n">
        <f aca="false">((3600*(A34-310))/10+40*(A34-350))/80000</f>
        <v>1.03</v>
      </c>
    </row>
    <row r="35" customFormat="false" ht="12.75" hidden="false" customHeight="false" outlineLevel="0" collapsed="false">
      <c r="A35" s="0" t="n">
        <v>530</v>
      </c>
      <c r="B35" s="0" t="n">
        <f aca="false">$B$9*EXP(20000*(1/400-1/A35))</f>
        <v>211959.594476297</v>
      </c>
      <c r="C35" s="0" t="n">
        <f aca="false">$C$9*EXP((-80000/1.987)*(1/400-1/A35))</f>
        <v>1.8958306362437E-009</v>
      </c>
      <c r="D35" s="0" t="n">
        <f aca="false">($D$6*B35)/(1+($D$6*B35)*(1+1/C35))</f>
        <v>1.89583063264953E-009</v>
      </c>
      <c r="E35" s="0" t="n">
        <f aca="false">((3600*(A35-310))/10+40*(A35-310))/80000</f>
        <v>1.1</v>
      </c>
      <c r="F35" s="0" t="n">
        <f aca="false">((3600*(A35-310))/10+40*(A35-350))/80000</f>
        <v>1.08</v>
      </c>
    </row>
    <row r="36" customFormat="false" ht="12.75" hidden="false" customHeight="false" outlineLevel="0" collapsed="false">
      <c r="A36" s="0" t="n">
        <v>540</v>
      </c>
      <c r="B36" s="0" t="n">
        <f aca="false">$B$9*EXP(20000*(1/400-1/A36))</f>
        <v>426327.437640315</v>
      </c>
      <c r="C36" s="0" t="n">
        <f aca="false">$C$9*EXP((-80000/1.987)*(1/400-1/A36))</f>
        <v>4.64352666486555E-010</v>
      </c>
      <c r="D36" s="0" t="n">
        <f aca="false">($D$6*B36)/(1+($D$6*B36)*(1+1/C36))</f>
        <v>4.64352666270931E-010</v>
      </c>
      <c r="E36" s="0" t="n">
        <f aca="false">((3600*(A36-310))/10+40*(A36-310))/80000</f>
        <v>1.15</v>
      </c>
      <c r="F36" s="0" t="n">
        <f aca="false">((3600*(A36-310))/10+40*(A36-350))/80000</f>
        <v>1.13</v>
      </c>
    </row>
    <row r="37" customFormat="false" ht="12.75" hidden="false" customHeight="false" outlineLevel="0" collapsed="false">
      <c r="A37" s="0" t="n">
        <v>550</v>
      </c>
      <c r="B37" s="0" t="n">
        <f aca="false">$B$9*EXP(20000*(1/400-1/A37))</f>
        <v>835983.066403625</v>
      </c>
      <c r="C37" s="0" t="n">
        <f aca="false">$C$9*EXP((-80000/1.987)*(1/400-1/A37))</f>
        <v>1.19705132588762E-010</v>
      </c>
      <c r="D37" s="0" t="n">
        <f aca="false">($D$6*B37)/(1+($D$6*B37)*(1+1/C37))</f>
        <v>1.19705132574433E-010</v>
      </c>
      <c r="E37" s="0" t="n">
        <f aca="false">((3600*(A37-310))/10+40*(A37-310))/80000</f>
        <v>1.2</v>
      </c>
      <c r="F37" s="0" t="n">
        <f aca="false">((3600*(A37-310))/10+40*(A37-350))/80000</f>
        <v>1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20:23:19Z</dcterms:created>
  <dc:creator>Milind D. Deo</dc:creator>
  <dc:description/>
  <dc:language>en-US</dc:language>
  <cp:lastModifiedBy>Milind Deo</cp:lastModifiedBy>
  <dcterms:modified xsi:type="dcterms:W3CDTF">2005-09-30T23:05:30Z</dcterms:modified>
  <cp:revision>0</cp:revision>
  <dc:subject/>
  <dc:title/>
</cp:coreProperties>
</file>